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Всего" sheetId="1" state="visible" r:id="rId2"/>
    <sheet name="2008г. Подрядчики" sheetId="2" state="visible" r:id="rId3"/>
    <sheet name="2008г. хозспособ" sheetId="3" state="visible" r:id="rId4"/>
    <sheet name="2007г." sheetId="4" state="visible" r:id="rId5"/>
    <sheet name="Адресная программа " sheetId="5" state="visible" r:id="rId6"/>
  </sheets>
  <externalReferences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2" uniqueCount="518">
  <si>
    <t xml:space="preserve">2006г</t>
  </si>
  <si>
    <t xml:space="preserve">2007г.</t>
  </si>
  <si>
    <t xml:space="preserve">2008г.</t>
  </si>
  <si>
    <t xml:space="preserve">2009г.</t>
  </si>
  <si>
    <t xml:space="preserve">Всего</t>
  </si>
  <si>
    <t xml:space="preserve">Кровля жесткая</t>
  </si>
  <si>
    <t xml:space="preserve">кв.м.</t>
  </si>
  <si>
    <t xml:space="preserve">руб.коп.</t>
  </si>
  <si>
    <t xml:space="preserve">Кровля мягкая</t>
  </si>
  <si>
    <t xml:space="preserve">Выполнение адресной программы текущего ремонта по ООО "ЖКС № 3  Московского  района"   за   2008год</t>
  </si>
  <si>
    <t xml:space="preserve">Адрес</t>
  </si>
  <si>
    <t xml:space="preserve">Наименование работ</t>
  </si>
  <si>
    <t xml:space="preserve">Сумма, руб.коп</t>
  </si>
  <si>
    <t xml:space="preserve">ООО "РАЗВИТИЕ"</t>
  </si>
  <si>
    <t xml:space="preserve">Московский 175</t>
  </si>
  <si>
    <t xml:space="preserve">т.кв.м</t>
  </si>
  <si>
    <t xml:space="preserve">т.руб.</t>
  </si>
  <si>
    <t xml:space="preserve">Московский 175  кв.64,65</t>
  </si>
  <si>
    <t xml:space="preserve">Московский 171  кв.69</t>
  </si>
  <si>
    <t xml:space="preserve">Московский 179  -55</t>
  </si>
  <si>
    <t xml:space="preserve">Московский 171  кв.32</t>
  </si>
  <si>
    <t xml:space="preserve">ООО "СТРОЙРЕКОНСТРУКЦИЯ"</t>
  </si>
  <si>
    <t xml:space="preserve">Московский пр.д.179</t>
  </si>
  <si>
    <t xml:space="preserve">ООО "ИНЖИНИРИНГСТРОЙ"</t>
  </si>
  <si>
    <t xml:space="preserve">Бассейная ул д.11   кв.58,97,80,57,40,39</t>
  </si>
  <si>
    <t xml:space="preserve">Кубинская д.58</t>
  </si>
  <si>
    <t xml:space="preserve">Новоизмайловский пр.д.26/4-17,20,40,1пар.</t>
  </si>
  <si>
    <t xml:space="preserve">Ленинский пр.д.166 кв.17,18,19,20,38,39,40,58,60,79,80</t>
  </si>
  <si>
    <t xml:space="preserve">Новоизмайловский пр.д.26/3-60кв.</t>
  </si>
  <si>
    <t xml:space="preserve">Ленинский 178/3</t>
  </si>
  <si>
    <t xml:space="preserve">Новоизмайловский пр.д.27  -17,58,77</t>
  </si>
  <si>
    <t xml:space="preserve">Ленинский 166- </t>
  </si>
  <si>
    <t xml:space="preserve">мягкая кровля</t>
  </si>
  <si>
    <t xml:space="preserve">Кубинская  д.38</t>
  </si>
  <si>
    <t xml:space="preserve">Кубинская  д.30</t>
  </si>
  <si>
    <t xml:space="preserve">Новоизмайловский пр.д.32/3</t>
  </si>
  <si>
    <t xml:space="preserve">примыкания</t>
  </si>
  <si>
    <t xml:space="preserve">Новоизмайловский пр.д.27-18кв.</t>
  </si>
  <si>
    <t xml:space="preserve">Новоизмайловский пр.д.26/1  -57,77,5пар,козырек 5пар.</t>
  </si>
  <si>
    <t xml:space="preserve">Бассейная ул д.3  -кв.19,60</t>
  </si>
  <si>
    <t xml:space="preserve">Бассейная ул д.13  -кв.57,58,39,37,38,2,3пар.</t>
  </si>
  <si>
    <t xml:space="preserve">Пулковское шоссе д.9/1</t>
  </si>
  <si>
    <t xml:space="preserve">Краснопутиловская  д.54</t>
  </si>
  <si>
    <t xml:space="preserve">Кубинская  д.20</t>
  </si>
  <si>
    <t xml:space="preserve">Кубинская  д.22</t>
  </si>
  <si>
    <t xml:space="preserve">Краснопутиловская  д.75</t>
  </si>
  <si>
    <t xml:space="preserve">Варшавская  ул. д.55</t>
  </si>
  <si>
    <t xml:space="preserve">Варшавская  ул. д.49</t>
  </si>
  <si>
    <t xml:space="preserve">Новоизмайловский пр.д.49</t>
  </si>
  <si>
    <t xml:space="preserve">Кубинская  д.60</t>
  </si>
  <si>
    <t xml:space="preserve">Краснопутиловская  д.79</t>
  </si>
  <si>
    <t xml:space="preserve">Кубинская  д.50</t>
  </si>
  <si>
    <t xml:space="preserve">Новоизмайловский пр.д.20/2</t>
  </si>
  <si>
    <t xml:space="preserve">Ленинский д.172</t>
  </si>
  <si>
    <t xml:space="preserve">Краснопутиловская  д.80</t>
  </si>
  <si>
    <t xml:space="preserve">Пулковское ш. 9/1</t>
  </si>
  <si>
    <t xml:space="preserve">Новоизмайловский пр.,д.26/4 кв.17,20,40,1 пар.</t>
  </si>
  <si>
    <t xml:space="preserve">Новоизмайловский пр.,д.26/3 кв.60</t>
  </si>
  <si>
    <t xml:space="preserve">Новоизмайловский пр.,д.27 кв.17,58,77,козырек 1,3пар.</t>
  </si>
  <si>
    <t xml:space="preserve">Бассейная ул.д.11, кв.39,40,57,58,80,97,</t>
  </si>
  <si>
    <t xml:space="preserve">Новоизмайловский 13</t>
  </si>
  <si>
    <t xml:space="preserve">вентканалы, парапеты, окрытие</t>
  </si>
  <si>
    <t xml:space="preserve">Новоизмайловский д.17</t>
  </si>
  <si>
    <t xml:space="preserve">Новоизмайловский 19</t>
  </si>
  <si>
    <t xml:space="preserve">Новоизмайловский 21</t>
  </si>
  <si>
    <t xml:space="preserve">Краснопутиловская д.82</t>
  </si>
  <si>
    <t xml:space="preserve">вентканалы, флюгарки</t>
  </si>
  <si>
    <t xml:space="preserve">Бассейная   13</t>
  </si>
  <si>
    <t xml:space="preserve">Ленинский 178/2</t>
  </si>
  <si>
    <t xml:space="preserve">парапеты, окрытие</t>
  </si>
  <si>
    <t xml:space="preserve">смена вентканалов</t>
  </si>
  <si>
    <t xml:space="preserve">Новоизмайловский 20/1</t>
  </si>
  <si>
    <t xml:space="preserve">Новоизмайловский 32/3</t>
  </si>
  <si>
    <t xml:space="preserve">Новоизмайловский 32/4</t>
  </si>
  <si>
    <t xml:space="preserve">Варшавская д.41/1</t>
  </si>
  <si>
    <t xml:space="preserve">Варшавская д.41/2</t>
  </si>
  <si>
    <t xml:space="preserve">Новоизмайловский 26/4</t>
  </si>
  <si>
    <t xml:space="preserve">Новоизмайловский 38/3</t>
  </si>
  <si>
    <t xml:space="preserve">Новоизмайловский 32/2</t>
  </si>
  <si>
    <t xml:space="preserve">Новоизмайловский 20/2</t>
  </si>
  <si>
    <t xml:space="preserve">Новоизмайловский 27</t>
  </si>
  <si>
    <t xml:space="preserve">Новоизмайловский 31</t>
  </si>
  <si>
    <t xml:space="preserve">Новоизмайловский 20/3</t>
  </si>
  <si>
    <t xml:space="preserve">Бассейная 11</t>
  </si>
  <si>
    <t xml:space="preserve">Бассейная 15</t>
  </si>
  <si>
    <t xml:space="preserve">Новоизмайловский 20/4</t>
  </si>
  <si>
    <t xml:space="preserve">Новоизмайловский 26/2</t>
  </si>
  <si>
    <t xml:space="preserve">Варшавская 41/3</t>
  </si>
  <si>
    <t xml:space="preserve">Бассейная 3</t>
  </si>
  <si>
    <t xml:space="preserve">Ленинский д.162/2</t>
  </si>
  <si>
    <t xml:space="preserve">Бассейная 25</t>
  </si>
  <si>
    <t xml:space="preserve">Кубинская  д.24</t>
  </si>
  <si>
    <t xml:space="preserve">Бассейная д.5</t>
  </si>
  <si>
    <t xml:space="preserve">вентканалы-13шт.</t>
  </si>
  <si>
    <t xml:space="preserve">Фрунзе д.5, Победы 13,Московский д.159,157,157а, 175</t>
  </si>
  <si>
    <t xml:space="preserve">ремонт  и смена водосточных труб</t>
  </si>
  <si>
    <t xml:space="preserve">Московский д.189, Бассейная д.27,23, Фрунзе д.6, Моск.д.161,163,165, Ленин.д.161</t>
  </si>
  <si>
    <t xml:space="preserve">перенавеска водосточных труб</t>
  </si>
  <si>
    <t xml:space="preserve">Новоизмайловский пр.,д.38 к.4, Фрунзе ул.,д.6, Московский пр.,д.167,175</t>
  </si>
  <si>
    <t xml:space="preserve">Фрунзе ул.,д.3,кв.3</t>
  </si>
  <si>
    <t xml:space="preserve">сходится</t>
  </si>
  <si>
    <t xml:space="preserve">Кубинская д.24 кв.97</t>
  </si>
  <si>
    <t xml:space="preserve">штукатурка фасада</t>
  </si>
  <si>
    <t xml:space="preserve">Московский д.161</t>
  </si>
  <si>
    <t xml:space="preserve">Московский пр.,д193 кв.134; Варшавская ул.,д.35 кв.18, Фрунзе ул.,д.6а кв.160</t>
  </si>
  <si>
    <t xml:space="preserve">Московский пр.,д.171, Фрунзе ул.,д.6,кв.48, пар.1,2</t>
  </si>
  <si>
    <t xml:space="preserve">Московский пр.,д.195,кв.193, Кубинская ул.,д.50, кв.32,36,57</t>
  </si>
  <si>
    <t xml:space="preserve">Бассейная ул.,д.15/2</t>
  </si>
  <si>
    <t xml:space="preserve">Новоизм. Д.32/3, д.20/4, д.20/2, 27,39/1,45</t>
  </si>
  <si>
    <t xml:space="preserve">герметиз.  наружных панельных швов</t>
  </si>
  <si>
    <t xml:space="preserve">Новоизм. Д.38/3, д.73</t>
  </si>
  <si>
    <t xml:space="preserve">Пулковское ш. д.13/1</t>
  </si>
  <si>
    <t xml:space="preserve">Новоизм. Д.53,д.73, Красноп.д.64,79,85</t>
  </si>
  <si>
    <t xml:space="preserve">Пулковское ш. д.9/1</t>
  </si>
  <si>
    <t xml:space="preserve">5йПредпортовый проезд,д.8/4</t>
  </si>
  <si>
    <t xml:space="preserve">Варшавская д.31</t>
  </si>
  <si>
    <t xml:space="preserve">выпуск канализации</t>
  </si>
  <si>
    <t xml:space="preserve">Пулковское д.9/1 -5пар</t>
  </si>
  <si>
    <t xml:space="preserve">замена линолеума в парадных</t>
  </si>
  <si>
    <t xml:space="preserve">Пулковское д.9/1 -2пар</t>
  </si>
  <si>
    <t xml:space="preserve">Пулковское д.13/1 -1пар</t>
  </si>
  <si>
    <t xml:space="preserve">Новоизмайловский д.40</t>
  </si>
  <si>
    <t xml:space="preserve">Новоизмайловский д.15</t>
  </si>
  <si>
    <t xml:space="preserve">Новоизмайловский д.51-частично</t>
  </si>
  <si>
    <t xml:space="preserve">Новозмайловский д.22</t>
  </si>
  <si>
    <t xml:space="preserve">ООО "АКРОПОЛЬ"</t>
  </si>
  <si>
    <t xml:space="preserve">Варшавская ул. д.29/1-2пар</t>
  </si>
  <si>
    <t xml:space="preserve">металлические двери</t>
  </si>
  <si>
    <t xml:space="preserve">шт</t>
  </si>
  <si>
    <t xml:space="preserve">Варшавская 37/1-7пар</t>
  </si>
  <si>
    <t xml:space="preserve">Варшавская 37/1-14-17пар</t>
  </si>
  <si>
    <t xml:space="preserve">Новоизм.д.20/4, д.20/2, 55</t>
  </si>
  <si>
    <t xml:space="preserve">ООО "Ремстрой"</t>
  </si>
  <si>
    <t xml:space="preserve">Бассейная д.3, Новоизм.д71,д.75</t>
  </si>
  <si>
    <t xml:space="preserve">Новоизмайловский пр.  д51, д.34/1</t>
  </si>
  <si>
    <t xml:space="preserve">Новоизм.д63, д.39, д.37</t>
  </si>
  <si>
    <t xml:space="preserve">металлические двери </t>
  </si>
  <si>
    <t xml:space="preserve">Московский д.197, Красноп.71, Варш д.63</t>
  </si>
  <si>
    <t xml:space="preserve">Варшавская ул. д.29/1</t>
  </si>
  <si>
    <t xml:space="preserve">Новоизмайловский пр.,д.45, Краснопутиловская ул.,д.54, Московский пр.,д.193 э/у, Ленинский пр.,д.161 э/у</t>
  </si>
  <si>
    <t xml:space="preserve">шт.</t>
  </si>
  <si>
    <t xml:space="preserve">Пулковское ш.,д.9/1, Бассейная ул.,д.11, Московский пр.,д.195 э/у</t>
  </si>
  <si>
    <t xml:space="preserve">5й Предпортовый проезд,д.8/4</t>
  </si>
  <si>
    <t xml:space="preserve">Новоизмайловский пр.,67,81,42/1,53 , Краснопутиловская ул.,д.71, </t>
  </si>
  <si>
    <t xml:space="preserve">Новоизмайловский пр.  д.85, пл. Чернышевского  д.7</t>
  </si>
  <si>
    <t xml:space="preserve">металлические решетки</t>
  </si>
  <si>
    <t xml:space="preserve">Косметический ремонт </t>
  </si>
  <si>
    <t xml:space="preserve"> лестничных клеток </t>
  </si>
  <si>
    <t xml:space="preserve">Новоизмайловский 71  пар.2</t>
  </si>
  <si>
    <t xml:space="preserve">л/кл</t>
  </si>
  <si>
    <t xml:space="preserve">Московский 191-4пар</t>
  </si>
  <si>
    <t xml:space="preserve">Московский 173-2,4пар.</t>
  </si>
  <si>
    <t xml:space="preserve">Ленинский 178   5пар.</t>
  </si>
  <si>
    <t xml:space="preserve">Бассейная д.37  -4пар.</t>
  </si>
  <si>
    <t xml:space="preserve">Бассейная д.37  -3пар.</t>
  </si>
  <si>
    <t xml:space="preserve">Кубинская д.64-1,2пар.</t>
  </si>
  <si>
    <t xml:space="preserve">Московский 171-6,7,10пар.</t>
  </si>
  <si>
    <t xml:space="preserve">Московский 173-5пар.</t>
  </si>
  <si>
    <t xml:space="preserve">Фрунзе д.6а-2,3пар.</t>
  </si>
  <si>
    <t xml:space="preserve">Победы д.7-1пар.</t>
  </si>
  <si>
    <t xml:space="preserve">Варшавская д.63    10пар</t>
  </si>
  <si>
    <t xml:space="preserve">квартирные коридоры </t>
  </si>
  <si>
    <t xml:space="preserve">после перегородок</t>
  </si>
  <si>
    <t xml:space="preserve">Московский 179-3пар.</t>
  </si>
  <si>
    <t xml:space="preserve">Новоизмайловский пр. д.55-1,2пар</t>
  </si>
  <si>
    <t xml:space="preserve">Московский 165-3,7,6,5,8пар.</t>
  </si>
  <si>
    <t xml:space="preserve">Московский 191-3пар</t>
  </si>
  <si>
    <t xml:space="preserve">Московский 191-3пар.</t>
  </si>
  <si>
    <t xml:space="preserve">Победы д.9-1,2,3пар.</t>
  </si>
  <si>
    <t xml:space="preserve">Кубинская д.58  1пар.</t>
  </si>
  <si>
    <t xml:space="preserve">Краснопутиловская д.75 -4,5пар</t>
  </si>
  <si>
    <t xml:space="preserve">Московский 165-2пар.</t>
  </si>
  <si>
    <t xml:space="preserve">Кузнецовская д.15-1пар</t>
  </si>
  <si>
    <t xml:space="preserve">Кузнецовская д.15-2,3,4,6пар</t>
  </si>
  <si>
    <t xml:space="preserve">Кузнецовская д.13-1,2,3,4пар</t>
  </si>
  <si>
    <t xml:space="preserve">Чернышевского д.9-7пар</t>
  </si>
  <si>
    <t xml:space="preserve">Новоизмайловский пр.д.55-3пар.</t>
  </si>
  <si>
    <t xml:space="preserve">Новоизмайловский пр.д.35-3,4,5пар.</t>
  </si>
  <si>
    <t xml:space="preserve">Новоизмайловский пр.д.101-1пар.</t>
  </si>
  <si>
    <t xml:space="preserve">Новоизмайловский пр.д.101-3пар.</t>
  </si>
  <si>
    <t xml:space="preserve">Ленинский пр. д.147  4пар</t>
  </si>
  <si>
    <t xml:space="preserve">Чернышевского пл.  Д.8- 1,4пар.</t>
  </si>
  <si>
    <t xml:space="preserve">Варшавская ул. д.39/1-2пар.</t>
  </si>
  <si>
    <t xml:space="preserve">Чернышевского пл.  Д.8- 2пар.</t>
  </si>
  <si>
    <t xml:space="preserve">Бассейная ул. д.29--3пар.</t>
  </si>
  <si>
    <t xml:space="preserve">Бассейная ул. д.33-2пар.</t>
  </si>
  <si>
    <t xml:space="preserve">Новоизмайловский пр.  Д.32/3 -1пар.</t>
  </si>
  <si>
    <t xml:space="preserve">ул.Фрунзе д.6-3,5пар</t>
  </si>
  <si>
    <t xml:space="preserve">Варшавская ул. д.37/2-  1,3пар.</t>
  </si>
  <si>
    <t xml:space="preserve">Варшавская ул. д.37/1  - 4,8,10,14пар.</t>
  </si>
  <si>
    <t xml:space="preserve">Новоизмайловский пр.  д.22</t>
  </si>
  <si>
    <t xml:space="preserve">Новоизмайловский пр.  д.46</t>
  </si>
  <si>
    <t xml:space="preserve">Пулковское ш. д.9/1-1пар</t>
  </si>
  <si>
    <t xml:space="preserve">ул.Фрунзе д.4  -3пар</t>
  </si>
  <si>
    <t xml:space="preserve">Новоизмайловский пр.  Д.40</t>
  </si>
  <si>
    <t xml:space="preserve">ул.Фрунзе д.6б-1,3пар</t>
  </si>
  <si>
    <t xml:space="preserve">Бассейная ул. д.15  -1,3пар</t>
  </si>
  <si>
    <t xml:space="preserve">Варшавская ул. д.54  -2пар.</t>
  </si>
  <si>
    <t xml:space="preserve">Бассейная ул. д.15  -4пар</t>
  </si>
  <si>
    <t xml:space="preserve">Варшавская ул. д.37/1  -15пар.</t>
  </si>
  <si>
    <t xml:space="preserve">Бассейная ул. д.33  -1,3пар</t>
  </si>
  <si>
    <t xml:space="preserve">Варшавская ул. д.37/1  - 16пар.</t>
  </si>
  <si>
    <t xml:space="preserve">Бассейная ул. д.3  -1,2,3,5пар</t>
  </si>
  <si>
    <t xml:space="preserve">Пулковское ш. д.13/1-1пар</t>
  </si>
  <si>
    <t xml:space="preserve">Пулковское ш. д.9/1-2пар</t>
  </si>
  <si>
    <t xml:space="preserve">Ленинский д.162/3 -4пар</t>
  </si>
  <si>
    <t xml:space="preserve">Варшавская ул. д.63 -3пар.</t>
  </si>
  <si>
    <t xml:space="preserve">Кубинская д.20-3,4пар.</t>
  </si>
  <si>
    <t xml:space="preserve">Кузнецовская   д.15-8пар</t>
  </si>
  <si>
    <t xml:space="preserve">Варшавская ул. д.63/1-4пар.</t>
  </si>
  <si>
    <t xml:space="preserve">Новоизмайловский пр. д.32/3 -3пар.</t>
  </si>
  <si>
    <t xml:space="preserve">Фрунзе д.5 -4пар.</t>
  </si>
  <si>
    <t xml:space="preserve">Пулковское ш. д.9/1-5пар</t>
  </si>
  <si>
    <t xml:space="preserve">Московский д.195  5пар</t>
  </si>
  <si>
    <t xml:space="preserve">Варшавская ул. д.48-2пар.</t>
  </si>
  <si>
    <t xml:space="preserve">Кубинская д.20-2пар.</t>
  </si>
  <si>
    <t xml:space="preserve">Варшавская ул. д.35  -1,2,4пар.</t>
  </si>
  <si>
    <t xml:space="preserve">Новоизмайловский пр. д.32/3 -2,4пар.</t>
  </si>
  <si>
    <t xml:space="preserve">Предпортовый д.8/4-2пар</t>
  </si>
  <si>
    <t xml:space="preserve">Варшавская ул. д.114-1,2,4пар.</t>
  </si>
  <si>
    <t xml:space="preserve">Чернышевского д.9-9пар</t>
  </si>
  <si>
    <t xml:space="preserve">Варшавская ул. д.63-1пар.</t>
  </si>
  <si>
    <t xml:space="preserve">Новоизмайловский пр. д.101-4пар</t>
  </si>
  <si>
    <t xml:space="preserve">Московский д.175  4пар</t>
  </si>
  <si>
    <t xml:space="preserve">Варшавская ул. д.49-4пар.</t>
  </si>
  <si>
    <t xml:space="preserve">Ленинский пр. д.147  1пар.</t>
  </si>
  <si>
    <t xml:space="preserve">РЕМОНТ ГРЩ</t>
  </si>
  <si>
    <t xml:space="preserve">ЭМ-421</t>
  </si>
  <si>
    <t xml:space="preserve">Ленинский пр. д.147</t>
  </si>
  <si>
    <t xml:space="preserve">Ремонт ГРЩ</t>
  </si>
  <si>
    <t xml:space="preserve">Начальник ППО</t>
  </si>
  <si>
    <t xml:space="preserve">Т.В.Федорова</t>
  </si>
  <si>
    <t xml:space="preserve">ООО "ЖКС № 3 Московского района"</t>
  </si>
  <si>
    <t xml:space="preserve">кровля</t>
  </si>
  <si>
    <t xml:space="preserve">герметиз</t>
  </si>
  <si>
    <t xml:space="preserve">фасад</t>
  </si>
  <si>
    <t xml:space="preserve">лестницы</t>
  </si>
  <si>
    <t xml:space="preserve">водосточки</t>
  </si>
  <si>
    <t xml:space="preserve">двери</t>
  </si>
  <si>
    <t xml:space="preserve">полы</t>
  </si>
  <si>
    <t xml:space="preserve">канализ</t>
  </si>
  <si>
    <t xml:space="preserve">ГРЩ</t>
  </si>
  <si>
    <t xml:space="preserve">Выполнение адресной программы текущего ремонта по ООО "ЖКС № 3  Московского  района"   за   2008год-хозспособ</t>
  </si>
  <si>
    <t xml:space="preserve">Фрунзе д.1-5пар.</t>
  </si>
  <si>
    <t xml:space="preserve">Варшавская д.61</t>
  </si>
  <si>
    <t xml:space="preserve">Краснопутиловская  д.90</t>
  </si>
  <si>
    <t xml:space="preserve">Победы 12-20</t>
  </si>
  <si>
    <t xml:space="preserve">Московский д.173-35</t>
  </si>
  <si>
    <t xml:space="preserve">Московский д.179-55</t>
  </si>
  <si>
    <t xml:space="preserve">Варшавская д.60 (смена обрешетки)</t>
  </si>
  <si>
    <t xml:space="preserve">Варшавская 60</t>
  </si>
  <si>
    <t xml:space="preserve">Московский д.165-48</t>
  </si>
  <si>
    <t xml:space="preserve">промазка фальцев</t>
  </si>
  <si>
    <t xml:space="preserve">Варшавская  ул. д.60 </t>
  </si>
  <si>
    <t xml:space="preserve">Московский д.171-3пар</t>
  </si>
  <si>
    <t xml:space="preserve">Бассейная ул д.37-1,2пар. окрытие лифтовых</t>
  </si>
  <si>
    <t xml:space="preserve">Чернышевского д.8-31</t>
  </si>
  <si>
    <t xml:space="preserve">смена колпаков на вент каналах</t>
  </si>
  <si>
    <t xml:space="preserve">Московский пр.175</t>
  </si>
  <si>
    <t xml:space="preserve">поджатие фальцев</t>
  </si>
  <si>
    <t xml:space="preserve">Московский пр.д.195</t>
  </si>
  <si>
    <t xml:space="preserve">Московский пр.177</t>
  </si>
  <si>
    <t xml:space="preserve">Московский пр.165</t>
  </si>
  <si>
    <t xml:space="preserve">Московский пр.161</t>
  </si>
  <si>
    <t xml:space="preserve">Кузнецовская д.17</t>
  </si>
  <si>
    <t xml:space="preserve">Чернышевского д.8</t>
  </si>
  <si>
    <t xml:space="preserve">Варшавская д.48</t>
  </si>
  <si>
    <t xml:space="preserve">лифтовая</t>
  </si>
  <si>
    <t xml:space="preserve">Краснопутиловская д.80 кв.98</t>
  </si>
  <si>
    <t xml:space="preserve">смена вентканала</t>
  </si>
  <si>
    <t xml:space="preserve">Ленинский д.161-38</t>
  </si>
  <si>
    <t xml:space="preserve">Ленинский д.178-67</t>
  </si>
  <si>
    <t xml:space="preserve">Ленинский д.178</t>
  </si>
  <si>
    <t xml:space="preserve">укрепление карнизного свеса</t>
  </si>
  <si>
    <t xml:space="preserve">Московский пр.175-54</t>
  </si>
  <si>
    <t xml:space="preserve">Бассейная   13-73</t>
  </si>
  <si>
    <t xml:space="preserve">Ленинский 158/2</t>
  </si>
  <si>
    <t xml:space="preserve">Варшавская д.43/1</t>
  </si>
  <si>
    <t xml:space="preserve">устан.стальной гильзы при обделке мест прим.мягкой кровли</t>
  </si>
  <si>
    <t xml:space="preserve">Новоизмайловский 38/3-100</t>
  </si>
  <si>
    <t xml:space="preserve">Новоизмайловский 26/1-5пар.</t>
  </si>
  <si>
    <t xml:space="preserve">Кубинская  д.24-97,79,20,2пар</t>
  </si>
  <si>
    <t xml:space="preserve">Новоизмайловский 24/1-17,18</t>
  </si>
  <si>
    <t xml:space="preserve">гермет.цементн.раствор. примык. металла к вентканалам</t>
  </si>
  <si>
    <t xml:space="preserve">Новоизмайловский 24/2 -37,77,97,100</t>
  </si>
  <si>
    <t xml:space="preserve">Новоизмайловский 24/3-37,40</t>
  </si>
  <si>
    <t xml:space="preserve">Новоизмайловский 75-17,18</t>
  </si>
  <si>
    <t xml:space="preserve">смена парапета</t>
  </si>
  <si>
    <t xml:space="preserve">Кубинская 24-4,5пар.,37,79-98</t>
  </si>
  <si>
    <t xml:space="preserve">Кубинская 28-5пар.</t>
  </si>
  <si>
    <t xml:space="preserve">Новоизмайловский пр.19-40,38,99,2,4пар.</t>
  </si>
  <si>
    <t xml:space="preserve">Краснопутиловская д.74</t>
  </si>
  <si>
    <t xml:space="preserve">козырек</t>
  </si>
  <si>
    <t xml:space="preserve">Варшавская 41/2 -97,58,59,4,5пар.</t>
  </si>
  <si>
    <t xml:space="preserve">Бассейная ул д.37-2,3пар.   лифтовые</t>
  </si>
  <si>
    <t xml:space="preserve">Новоизмайловский пр.73-37кв.</t>
  </si>
  <si>
    <t xml:space="preserve">промазка фальцев    0,1м</t>
  </si>
  <si>
    <t xml:space="preserve">Краснопутиловская д.58</t>
  </si>
  <si>
    <t xml:space="preserve">промазка фальцев    5,7мм</t>
  </si>
  <si>
    <t xml:space="preserve">Краснопутиловская д.75-2пар.</t>
  </si>
  <si>
    <t xml:space="preserve">смена обделок из листовой стали</t>
  </si>
  <si>
    <t xml:space="preserve">Новоизмайловский пр.д.20/2  кв.93</t>
  </si>
  <si>
    <t xml:space="preserve">Бассейная ул д.11  кв.97</t>
  </si>
  <si>
    <t xml:space="preserve">5й проезд   Предпортовый</t>
  </si>
  <si>
    <t xml:space="preserve">Новоизмайловский пр.д.30/3-40кв.</t>
  </si>
  <si>
    <t xml:space="preserve">промазка</t>
  </si>
  <si>
    <t xml:space="preserve">Кузнецовская ул. д.17-9кв.</t>
  </si>
  <si>
    <t xml:space="preserve">Бассейная ул. д.11-59кв.</t>
  </si>
  <si>
    <t xml:space="preserve">Новоизмайловский пр.д.40-93,95кв.</t>
  </si>
  <si>
    <t xml:space="preserve">Краснопутиловская  д.80-98</t>
  </si>
  <si>
    <t xml:space="preserve">Пулковское шоссе д.13/1-235,236</t>
  </si>
  <si>
    <t xml:space="preserve">Кубинская  д.22-77кв.</t>
  </si>
  <si>
    <t xml:space="preserve">Краснопутиловская  д.54 кв.100</t>
  </si>
  <si>
    <t xml:space="preserve">Кубинская  д.58</t>
  </si>
  <si>
    <t xml:space="preserve">Ленинский д.157</t>
  </si>
  <si>
    <t xml:space="preserve">Краснопутиловская  д.64</t>
  </si>
  <si>
    <t xml:space="preserve">Пулковское шоссе д.13/1</t>
  </si>
  <si>
    <t xml:space="preserve">смена обделок из листов. Стали</t>
  </si>
  <si>
    <t xml:space="preserve">Краснопутиловская  д.92-18</t>
  </si>
  <si>
    <t xml:space="preserve">Новоизмайловский пр.38/1-18</t>
  </si>
  <si>
    <t xml:space="preserve">Выполнение адресной программы текущего ремонта по ООО "ЖКС № 3  Московского  района"   за   2007год</t>
  </si>
  <si>
    <t xml:space="preserve">Московский  163</t>
  </si>
  <si>
    <t xml:space="preserve">Московский  165</t>
  </si>
  <si>
    <t xml:space="preserve">Московский  167</t>
  </si>
  <si>
    <t xml:space="preserve">Московский  171</t>
  </si>
  <si>
    <t xml:space="preserve">Московский  173</t>
  </si>
  <si>
    <t xml:space="preserve">Московский  175</t>
  </si>
  <si>
    <t xml:space="preserve">Московский  179</t>
  </si>
  <si>
    <t xml:space="preserve">Московский  177</t>
  </si>
  <si>
    <t xml:space="preserve">Фрунзе д.2</t>
  </si>
  <si>
    <t xml:space="preserve">Фрунзе д.3</t>
  </si>
  <si>
    <t xml:space="preserve">Фрунзе д.8</t>
  </si>
  <si>
    <t xml:space="preserve">Чернышевского 6</t>
  </si>
  <si>
    <t xml:space="preserve">Ленинский  178/2</t>
  </si>
  <si>
    <t xml:space="preserve">Ленинский  178/3</t>
  </si>
  <si>
    <t xml:space="preserve">март </t>
  </si>
  <si>
    <t xml:space="preserve">Ленинский   166</t>
  </si>
  <si>
    <t xml:space="preserve">Ленинский   170</t>
  </si>
  <si>
    <t xml:space="preserve">Варшавская д.37/1</t>
  </si>
  <si>
    <t xml:space="preserve">Московский 163</t>
  </si>
  <si>
    <t xml:space="preserve">Московский 161</t>
  </si>
  <si>
    <t xml:space="preserve">Московский 179</t>
  </si>
  <si>
    <t xml:space="preserve">Московский 173-89</t>
  </si>
  <si>
    <t xml:space="preserve">Новоизмайловский 24/1-1пар.</t>
  </si>
  <si>
    <t xml:space="preserve">май</t>
  </si>
  <si>
    <t xml:space="preserve">Бассейная 27-96</t>
  </si>
  <si>
    <t xml:space="preserve">Московский 179(окраска)</t>
  </si>
  <si>
    <t xml:space="preserve">Московский 171</t>
  </si>
  <si>
    <t xml:space="preserve">Московский 175-20,39</t>
  </si>
  <si>
    <t xml:space="preserve">Московский 167-69,70</t>
  </si>
  <si>
    <t xml:space="preserve">Московский 189 кв.50,64</t>
  </si>
  <si>
    <t xml:space="preserve">Варшавская 60  кв.40</t>
  </si>
  <si>
    <t xml:space="preserve">Варшавская 60  кв.37</t>
  </si>
  <si>
    <t xml:space="preserve">Победы д.12-40</t>
  </si>
  <si>
    <t xml:space="preserve">Московский 179  кв.20,40,53,54,65</t>
  </si>
  <si>
    <t xml:space="preserve">Варшавская 58</t>
  </si>
  <si>
    <t xml:space="preserve">Московский 175  кв.</t>
  </si>
  <si>
    <t xml:space="preserve">Московский 191  кв.</t>
  </si>
  <si>
    <t xml:space="preserve">Бассейная д.37кв.46 д.27-77</t>
  </si>
  <si>
    <t xml:space="preserve">Московский 175  кв.19,37,40,  лифтовая</t>
  </si>
  <si>
    <t xml:space="preserve">Московский 173-17  , д.177-19</t>
  </si>
  <si>
    <t xml:space="preserve">декабрь</t>
  </si>
  <si>
    <t xml:space="preserve">Кубинская 28-57</t>
  </si>
  <si>
    <t xml:space="preserve">Кубинская 28-20</t>
  </si>
  <si>
    <t xml:space="preserve">Бассейная 3-80</t>
  </si>
  <si>
    <t xml:space="preserve">Кубинская 40-1пар.</t>
  </si>
  <si>
    <t xml:space="preserve">Кубинская 40-2пар.</t>
  </si>
  <si>
    <t xml:space="preserve">Кубинская ул. д.52-77</t>
  </si>
  <si>
    <t xml:space="preserve">Новоизмайловский 73-18</t>
  </si>
  <si>
    <t xml:space="preserve">Новоизмайловский   15-1пар.</t>
  </si>
  <si>
    <t xml:space="preserve">Новоизмайловский   63</t>
  </si>
  <si>
    <t xml:space="preserve">Кубинская ул. д.40</t>
  </si>
  <si>
    <t xml:space="preserve">Кубинская ул. д.28-4пар.</t>
  </si>
  <si>
    <t xml:space="preserve">Кубинская ул. д.30-3</t>
  </si>
  <si>
    <t xml:space="preserve">Краснопутиловская 82-97</t>
  </si>
  <si>
    <t xml:space="preserve">Новоизмайловский   73-97</t>
  </si>
  <si>
    <t xml:space="preserve">Новоизм.38/3-100</t>
  </si>
  <si>
    <t xml:space="preserve">Новоизм.д.26/1-98</t>
  </si>
  <si>
    <t xml:space="preserve">Варшавская д.39/2-98,99</t>
  </si>
  <si>
    <t xml:space="preserve">Новоизм.д.32/2-17</t>
  </si>
  <si>
    <t xml:space="preserve">Варшавская д.39/2-5пар.</t>
  </si>
  <si>
    <t xml:space="preserve">Бассейная д.23-2пар</t>
  </si>
  <si>
    <t xml:space="preserve">Новоизм.д.22/2</t>
  </si>
  <si>
    <t xml:space="preserve">Краснопутиловская д.72-58</t>
  </si>
  <si>
    <t xml:space="preserve">Новоизмайловский 31-94</t>
  </si>
  <si>
    <t xml:space="preserve">Краснопутиловская д.84-76</t>
  </si>
  <si>
    <t xml:space="preserve">Краснопутиловская 90</t>
  </si>
  <si>
    <t xml:space="preserve">Краснопутиловская 92</t>
  </si>
  <si>
    <t xml:space="preserve">Краснопутиловская 94</t>
  </si>
  <si>
    <t xml:space="preserve">Варшавская д.61-75</t>
  </si>
  <si>
    <t xml:space="preserve">Новоизмайловский 44/1-30</t>
  </si>
  <si>
    <t xml:space="preserve">Варшавская 58  кв.29</t>
  </si>
  <si>
    <t xml:space="preserve">Кубинская 48  кв.58,38,17,18,19,20,1,3пар</t>
  </si>
  <si>
    <t xml:space="preserve">Кубинская 24  кв.1,2,3,4,5пар</t>
  </si>
  <si>
    <t xml:space="preserve">Кубинская 48  17,18 </t>
  </si>
  <si>
    <t xml:space="preserve">Новоизмайловский 71-74</t>
  </si>
  <si>
    <t xml:space="preserve">Краснопутиловская 74-60</t>
  </si>
  <si>
    <t xml:space="preserve">Новоизмайловский 39/1-35</t>
  </si>
  <si>
    <t xml:space="preserve">Новоизмайловский  81 кв.85,53,15</t>
  </si>
  <si>
    <t xml:space="preserve">Варшавская д.43/1-177</t>
  </si>
  <si>
    <t xml:space="preserve">Варшавская д.45/2 -55</t>
  </si>
  <si>
    <t xml:space="preserve">Новоизмайловский 20/3-3л\кл.</t>
  </si>
  <si>
    <t xml:space="preserve">Варшавская д.41/4-кв.20</t>
  </si>
  <si>
    <t xml:space="preserve">Варшавская д.41/4-кв.97</t>
  </si>
  <si>
    <t xml:space="preserve">Варшавская д.41/4-кв.99</t>
  </si>
  <si>
    <t xml:space="preserve">Варшавская д.41/4-кв.37</t>
  </si>
  <si>
    <t xml:space="preserve">Варшавская д.41/4-кв.40</t>
  </si>
  <si>
    <t xml:space="preserve">Варшавская д.41/4-2л/кл</t>
  </si>
  <si>
    <t xml:space="preserve">Новоизмайловский 32/4 кв.60</t>
  </si>
  <si>
    <t xml:space="preserve">Новоизмайловский 32/4 кв.97</t>
  </si>
  <si>
    <t xml:space="preserve">Новоизмайловский 32/4 кв.58</t>
  </si>
  <si>
    <t xml:space="preserve">Новоизмайловский 38/1  кв.39</t>
  </si>
  <si>
    <t xml:space="preserve">Ленинский пр.172-39</t>
  </si>
  <si>
    <t xml:space="preserve">Ленинский пр.164-80</t>
  </si>
  <si>
    <t xml:space="preserve">Ленинский пр.166-66</t>
  </si>
  <si>
    <t xml:space="preserve">Ленинский пр.166-62</t>
  </si>
  <si>
    <t xml:space="preserve">Ленинский пр.170-39</t>
  </si>
  <si>
    <t xml:space="preserve">Ленинский пр.162-66</t>
  </si>
  <si>
    <t xml:space="preserve">Ленинский 172 -59</t>
  </si>
  <si>
    <t xml:space="preserve">Ленинский 172 -39</t>
  </si>
  <si>
    <t xml:space="preserve">Новоизмайловский  40-93,95,98,97</t>
  </si>
  <si>
    <t xml:space="preserve">в два слоя</t>
  </si>
  <si>
    <t xml:space="preserve">Варшавская д.25-17,37,38,39,40,60,3,4,5пар</t>
  </si>
  <si>
    <t xml:space="preserve">Варшавская д.41/3-17,19,37,38,39,100,97,частично 79,1,3,пар,1,2козырьки</t>
  </si>
  <si>
    <t xml:space="preserve">Новоизмайловский  32/4-97,100</t>
  </si>
  <si>
    <t xml:space="preserve">Новоизмайловский  24/1-17,18,19,20,1пар.</t>
  </si>
  <si>
    <t xml:space="preserve">Ленинский д.158/2</t>
  </si>
  <si>
    <t xml:space="preserve">ноябрь</t>
  </si>
  <si>
    <t xml:space="preserve">Бассейная 3-18,98</t>
  </si>
  <si>
    <t xml:space="preserve">Бассейная 13-17,18,19,20,37,1пар</t>
  </si>
  <si>
    <t xml:space="preserve">Бассейная 5-18,78,97,2пар</t>
  </si>
  <si>
    <t xml:space="preserve">Кубинская    6-19,20</t>
  </si>
  <si>
    <t xml:space="preserve">Кубинская 52</t>
  </si>
  <si>
    <t xml:space="preserve">Новоизмайловский 49-1,2,3,5,4пар.</t>
  </si>
  <si>
    <t xml:space="preserve">Кубинская    58-9,10,20,30,40,1,2,3пар</t>
  </si>
  <si>
    <t xml:space="preserve">Кубинская   64-30,50,59,60,69,49,70,2,6,7пар</t>
  </si>
  <si>
    <t xml:space="preserve">примыкание в пар №3</t>
  </si>
  <si>
    <t xml:space="preserve">Краснопутиловская ул. 83 кв. 9,10,30,40,3,5,6,7 л/кл 2,7 пар.</t>
  </si>
  <si>
    <t xml:space="preserve">Краснопутиловская ул.д. 93 - 20,29,30,50,10;</t>
  </si>
  <si>
    <t xml:space="preserve">Новоизмайловский пр. 49</t>
  </si>
  <si>
    <t xml:space="preserve">Кубинская 28-68</t>
  </si>
  <si>
    <t xml:space="preserve">Новоизмайловский д.17-11</t>
  </si>
  <si>
    <t xml:space="preserve">Новоизмайловский д.63-52</t>
  </si>
  <si>
    <t xml:space="preserve">Ленинский  152/3  -2пар</t>
  </si>
  <si>
    <t xml:space="preserve">Кубинская д.52  кв.39,40,60,17,38,58,100,1,2,4пар.</t>
  </si>
  <si>
    <t xml:space="preserve">Кубинская д.44  хозблок</t>
  </si>
  <si>
    <t xml:space="preserve">Варшавская ул. 45/2-17,20,59</t>
  </si>
  <si>
    <t xml:space="preserve">Варшавская ул.  д. 47-59,40</t>
  </si>
  <si>
    <t xml:space="preserve">Новоизмайловский пр. 26/4-58,59,78,19,60,20,37,99,38,77,79,97,100;</t>
  </si>
  <si>
    <t xml:space="preserve">Варшавская ул. д.55-3</t>
  </si>
  <si>
    <t xml:space="preserve">Краснопутиловская ул. 89 кв.29,39</t>
  </si>
  <si>
    <t xml:space="preserve">Краснопутиловская ул.д. 77 - 47,48,51</t>
  </si>
  <si>
    <t xml:space="preserve">Кубинская 20 кв.38.59,60</t>
  </si>
  <si>
    <t xml:space="preserve">Ленинский  152/2  -кв.29,39,59,69,20,7пар.</t>
  </si>
  <si>
    <t xml:space="preserve">Ленинский  150/2  -кв.50</t>
  </si>
  <si>
    <t xml:space="preserve">Варшавская ул. 43/3</t>
  </si>
  <si>
    <t xml:space="preserve">Новоизмайловский пр. 38/1</t>
  </si>
  <si>
    <t xml:space="preserve">Новоизмайловский пр. 38/4</t>
  </si>
  <si>
    <t xml:space="preserve">Новоизмайловский пр. д.46  кв.91</t>
  </si>
  <si>
    <t xml:space="preserve">Варшавская ул. 49 кв.58,60</t>
  </si>
  <si>
    <t xml:space="preserve">Новоизмайловский пр. 20/4 кв.38,60,79</t>
  </si>
  <si>
    <t xml:space="preserve">Новоизмайловский пр. 32/3 кв.40, 77, 99</t>
  </si>
  <si>
    <t xml:space="preserve">Новоизмайловский пр. 20/1  кв.17,18,80,98,4пар.козырек</t>
  </si>
  <si>
    <t xml:space="preserve">Новоизмайловский пр. д.44/1 - 58, 79, 80-ТСЖ</t>
  </si>
  <si>
    <t xml:space="preserve">Новоизмайловский пр. 20/2 кв.80</t>
  </si>
  <si>
    <t xml:space="preserve">Варшавская 61 кв.99</t>
  </si>
  <si>
    <t xml:space="preserve">Варшавская 61</t>
  </si>
  <si>
    <t xml:space="preserve">Варшавская 65</t>
  </si>
  <si>
    <t xml:space="preserve">Краснопутиловская 54-99</t>
  </si>
  <si>
    <t xml:space="preserve">Краснопутиловская 93-20,3пар</t>
  </si>
  <si>
    <t xml:space="preserve">Краснопутиловская ул.д. 79  кв.40,49,50,10</t>
  </si>
  <si>
    <t xml:space="preserve">Новоизмайловский д.17-37,38,80,3пар.</t>
  </si>
  <si>
    <t xml:space="preserve">Краснопутиловская ул.     д. 83  кв.</t>
  </si>
  <si>
    <t xml:space="preserve">Кубинская д.34  кв.20,60,98,1,3,5пар</t>
  </si>
  <si>
    <t xml:space="preserve">Новоизмайловский д.67/2 хозблок</t>
  </si>
  <si>
    <t xml:space="preserve">Новоизмайловский д.57/1  кв.19,80,97</t>
  </si>
  <si>
    <t xml:space="preserve">Новоизмайловский пр.46/1 кв.</t>
  </si>
  <si>
    <t xml:space="preserve">Новоизмайловский пр. 38/3 кв.18,19,20,37,38,39,40,58,59,60,99</t>
  </si>
  <si>
    <t xml:space="preserve">Варшавская 39/2  кв.38,77,99</t>
  </si>
  <si>
    <t xml:space="preserve">Ленинский 172  кв.18,19,20,38,59</t>
  </si>
  <si>
    <t xml:space="preserve">Ленинский 162/1  кв.18</t>
  </si>
  <si>
    <t xml:space="preserve">октябрь</t>
  </si>
  <si>
    <t xml:space="preserve">Варшавская 39/1  кв.38,77,99 </t>
  </si>
  <si>
    <t xml:space="preserve">Варшавская 29/3 </t>
  </si>
  <si>
    <t xml:space="preserve">Варшавская 55</t>
  </si>
  <si>
    <t xml:space="preserve">Ленинский 178/2   2пар.</t>
  </si>
  <si>
    <t xml:space="preserve">Варшавская 61кв.17,18, 20, 37, 38,   39, 40, 57, 58, 59, 60, 77, 1,2пар</t>
  </si>
  <si>
    <t xml:space="preserve">Новоизмайловский 55-98</t>
  </si>
  <si>
    <t xml:space="preserve">Бассейная   15   </t>
  </si>
  <si>
    <t xml:space="preserve">Краснопутиловская 58-35</t>
  </si>
  <si>
    <t xml:space="preserve">Новоизмайловский 63-3,4пар</t>
  </si>
  <si>
    <t xml:space="preserve">Новоизмайловский 67-1,5пар</t>
  </si>
  <si>
    <t xml:space="preserve">Кубинская д.30  1,2пар.</t>
  </si>
  <si>
    <t xml:space="preserve">Новоизмайловский  д.85-91</t>
  </si>
  <si>
    <t xml:space="preserve">Новоизмайловский 20/2-49,60</t>
  </si>
  <si>
    <t xml:space="preserve">Новоизмайловский 40</t>
  </si>
  <si>
    <t xml:space="preserve">Новоизмайловский 38/1-1,5пар.</t>
  </si>
  <si>
    <t xml:space="preserve">Ленинский пр.172-5пар.</t>
  </si>
  <si>
    <t xml:space="preserve">Ленинский пр.д.166</t>
  </si>
  <si>
    <t xml:space="preserve">Адресная  программа текущего ремонта   замены розливов  по ООО "ЖКС № 3  Московского  района"   за   2012год </t>
  </si>
  <si>
    <t xml:space="preserve">Адрес </t>
  </si>
  <si>
    <t xml:space="preserve">месяц</t>
  </si>
  <si>
    <t xml:space="preserve">Вид работ</t>
  </si>
  <si>
    <t xml:space="preserve">Объем пм</t>
  </si>
  <si>
    <t xml:space="preserve">пм</t>
  </si>
  <si>
    <t xml:space="preserve">Ленинский пр. д. 178  к.   2</t>
  </si>
  <si>
    <t xml:space="preserve">август</t>
  </si>
  <si>
    <t xml:space="preserve">Розлив ХВС, ГВС</t>
  </si>
  <si>
    <t xml:space="preserve">Ленинский пр. д. 178  к.   3</t>
  </si>
  <si>
    <t xml:space="preserve">Розлив ХВС</t>
  </si>
  <si>
    <t xml:space="preserve">Новоизмайловский пр. д.  20  к.   2</t>
  </si>
  <si>
    <t xml:space="preserve">Новоизмайловский пр. д.  38  к.   4</t>
  </si>
  <si>
    <t xml:space="preserve">Розлив ЦО</t>
  </si>
  <si>
    <t xml:space="preserve">Новоизмайловский пр. д.  53</t>
  </si>
  <si>
    <t xml:space="preserve">Чернышевского пл. д.   7</t>
  </si>
  <si>
    <t xml:space="preserve">сентябрь</t>
  </si>
  <si>
    <t xml:space="preserve">Начальник  ППО</t>
  </si>
  <si>
    <t xml:space="preserve">Т.В. Федоров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0"/>
    <numFmt numFmtId="167" formatCode="@"/>
    <numFmt numFmtId="168" formatCode="0"/>
    <numFmt numFmtId="169" formatCode="0.00"/>
    <numFmt numFmtId="170" formatCode="#,##0"/>
    <numFmt numFmtId="171" formatCode="#,##0.0"/>
    <numFmt numFmtId="172" formatCode="0.000"/>
    <numFmt numFmtId="173" formatCode="0.0000"/>
    <numFmt numFmtId="174" formatCode="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0"/>
      <color rgb="FFFF0000"/>
      <name val="Times New Roman Cyr"/>
      <family val="0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 Cyr"/>
      <family val="0"/>
      <charset val="204"/>
    </font>
    <font>
      <sz val="12"/>
      <name val="Times New Roman Cyr"/>
      <family val="1"/>
      <charset val="204"/>
    </font>
    <font>
      <sz val="10"/>
      <name val="Times New Roman"/>
      <family val="1"/>
    </font>
    <font>
      <sz val="10"/>
      <color rgb="FFFF0000"/>
      <name val="Times New Roman Cyr"/>
      <family val="1"/>
      <charset val="204"/>
    </font>
    <font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60;&#1045;&#1044;&#1054;&#1056;&#1054;&#1042;&#1040;/&#1046;&#1050;&#1057;%20&#8470;3/&#1054;&#1058;&#1063;&#1045;&#1058;&#1067;%202007&#1075;&#1086;&#1076;/&#1053;&#1054;&#1071;&#1041;&#1056;&#1068;/&#1048;&#1089;&#1087;&#1086;&#1083;&#1085;&#1077;&#1085;&#1080;&#1077;%20&#1087;&#1083;&#1072;&#1085;&#1072;%20&#1079;&#1072;%20&#1085;&#1086;&#1103;&#1073;&#1088;&#1100;%20%202007%20&#1075;.%20&#1051;&#1054;&#1058;%20&#8470;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60;&#1045;&#1044;&#1054;&#1056;&#1054;&#1042;&#1040;/&#1046;&#1050;&#1057;%20&#8470;3/&#1054;&#1058;&#1063;&#1045;&#1058;&#1067;%202007&#1075;&#1086;&#1076;/&#1044;&#1045;&#1050;&#1040;&#1041;&#1056;&#1068;/&#1048;&#1089;&#1087;&#1086;&#1083;&#1085;&#1077;&#1085;&#1080;&#1077;%20&#1087;&#1083;&#1072;&#1085;&#1072;%20&#1076;&#1077;&#1082;&#1072;&#1073;&#1088;&#1100;%20%202007%20&#1075;.%20&#1051;&#1054;&#1058;%20&#8470;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60;&#1045;&#1044;&#1054;&#1056;&#1054;&#1042;&#1040;/&#1046;&#1050;&#1057;%20&#8470;3/&#1054;&#1058;&#1063;&#1045;&#1058;&#1067;%202007&#1075;&#1086;&#1076;/&#1044;&#1045;&#1050;&#1040;&#1041;&#1056;&#1068;/&#1048;&#1089;&#1087;&#1086;&#1083;&#1085;&#1077;&#1085;&#1080;&#1077;%20&#1087;&#1083;&#1072;&#1085;&#1072;%20&#1079;&#1072;%20%20&#1076;&#1077;&#1082;&#1072;&#1073;&#1088;&#1100;%20%20%202007%20&#1075;.%20&#1051;&#1054;&#1058;%20&#8470;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дрядчики"/>
      <sheetName val="Приложение 1"/>
      <sheetName val="приложение 2"/>
    </sheetNames>
    <sheetDataSet>
      <sheetData sheetId="0"/>
      <sheetData sheetId="1"/>
      <sheetData sheetId="2">
        <row r="16">
          <cell r="AP16">
            <v>0.046</v>
          </cell>
          <cell r="AQ16">
            <v>0.391</v>
          </cell>
        </row>
        <row r="17">
          <cell r="AP17">
            <v>30.42</v>
          </cell>
          <cell r="AQ17">
            <v>234.7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дрядчики"/>
      <sheetName val="Приложение 1"/>
      <sheetName val="приложение 2"/>
    </sheetNames>
    <sheetDataSet>
      <sheetData sheetId="0"/>
      <sheetData sheetId="1"/>
      <sheetData sheetId="2">
        <row r="16">
          <cell r="AV16">
            <v>0.09</v>
          </cell>
        </row>
        <row r="18">
          <cell r="AV18">
            <v>0.008</v>
          </cell>
        </row>
        <row r="20">
          <cell r="AV20">
            <v>0.003</v>
          </cell>
        </row>
        <row r="22">
          <cell r="AV22">
            <v>0.006</v>
          </cell>
        </row>
        <row r="24">
          <cell r="AV24">
            <v>0.04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одрядчики"/>
      <sheetName val="Приложение 3"/>
      <sheetName val="приложение 4"/>
    </sheetNames>
    <sheetDataSet>
      <sheetData sheetId="0"/>
      <sheetData sheetId="1"/>
      <sheetData sheetId="2">
        <row r="17">
          <cell r="AV17">
            <v>0.043</v>
          </cell>
          <cell r="AW17">
            <v>0.2</v>
          </cell>
        </row>
        <row r="18">
          <cell r="AV18">
            <v>2.81</v>
          </cell>
          <cell r="AW18">
            <v>119.7229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9.85"/>
    <col collapsed="false" customWidth="true" hidden="false" outlineLevel="0" max="3" min="3" style="0" width="12.28"/>
    <col collapsed="false" customWidth="true" hidden="false" outlineLevel="0" max="4" min="4" style="0" width="12.7"/>
    <col collapsed="false" customWidth="true" hidden="false" outlineLevel="0" max="5" min="5" style="0" width="12.28"/>
    <col collapsed="false" customWidth="true" hidden="false" outlineLevel="0" max="7" min="6" style="0" width="11.7"/>
    <col collapsed="false" customWidth="true" hidden="false" outlineLevel="0" max="8" min="8" style="0" width="12.99"/>
    <col collapsed="false" customWidth="true" hidden="false" outlineLevel="0" max="9" min="9" style="0" width="12.85"/>
    <col collapsed="false" customWidth="true" hidden="false" outlineLevel="0" max="10" min="10" style="0" width="13.41"/>
  </cols>
  <sheetData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3" t="s">
        <v>0</v>
      </c>
      <c r="C3" s="3" t="s">
        <v>1</v>
      </c>
      <c r="D3" s="3" t="s">
        <v>2</v>
      </c>
      <c r="E3" s="3" t="s">
        <v>3</v>
      </c>
      <c r="F3" s="3" t="s">
        <v>4</v>
      </c>
      <c r="G3" s="4"/>
      <c r="H3" s="4" t="s">
        <v>1</v>
      </c>
      <c r="I3" s="4" t="s">
        <v>2</v>
      </c>
      <c r="J3" s="4" t="s">
        <v>3</v>
      </c>
    </row>
    <row r="4" customFormat="false" ht="15.75" hidden="false" customHeight="false" outlineLevel="0" collapsed="false">
      <c r="A4" s="2" t="s">
        <v>5</v>
      </c>
      <c r="B4" s="5"/>
      <c r="C4" s="5"/>
      <c r="D4" s="5"/>
      <c r="E4" s="5"/>
      <c r="F4" s="5"/>
      <c r="G4" s="6"/>
      <c r="H4" s="4"/>
      <c r="I4" s="4"/>
      <c r="J4" s="4"/>
    </row>
    <row r="5" customFormat="false" ht="15.75" hidden="false" customHeight="false" outlineLevel="0" collapsed="false">
      <c r="A5" s="7" t="s">
        <v>6</v>
      </c>
      <c r="B5" s="8" t="n">
        <v>1.167</v>
      </c>
      <c r="C5" s="8" t="n">
        <f aca="false">'2007г.'!D91</f>
        <v>4.7703</v>
      </c>
      <c r="D5" s="8" t="n">
        <f aca="false">'2008г. Подрядчики'!E21+'2008г. хозспособ'!E67</f>
        <v>1.873</v>
      </c>
      <c r="E5" s="8" t="e">
        <f aca="false">#REF!+#REF!</f>
        <v>#REF!</v>
      </c>
      <c r="F5" s="8" t="e">
        <f aca="false">SUM(B5:E5)</f>
        <v>#REF!</v>
      </c>
      <c r="G5" s="9"/>
      <c r="H5" s="4" t="n">
        <f aca="false">4.269+0.54+0.0243</f>
        <v>4.8333</v>
      </c>
      <c r="I5" s="4" t="n">
        <f aca="false">0.804+0.704</f>
        <v>1.508</v>
      </c>
      <c r="J5" s="4"/>
      <c r="N5" s="10"/>
    </row>
    <row r="6" customFormat="false" ht="15.75" hidden="false" customHeight="false" outlineLevel="0" collapsed="false">
      <c r="A6" s="7" t="s">
        <v>7</v>
      </c>
      <c r="B6" s="5" t="n">
        <v>135.48</v>
      </c>
      <c r="C6" s="5" t="n">
        <f aca="false">'2007г.'!D92</f>
        <v>1824.86628416</v>
      </c>
      <c r="D6" s="8" t="n">
        <f aca="false">'2008г. Подрядчики'!E22+'2008г. хозспособ'!E68</f>
        <v>1152.11875</v>
      </c>
      <c r="E6" s="8" t="e">
        <f aca="false">#REF!+#REF!</f>
        <v>#REF!</v>
      </c>
      <c r="F6" s="8" t="e">
        <f aca="false">SUM(B6:E6)</f>
        <v>#REF!</v>
      </c>
      <c r="G6" s="9"/>
      <c r="H6" s="4" t="n">
        <f aca="false">1637.418+158.13+7.063</f>
        <v>1802.611</v>
      </c>
      <c r="I6" s="4" t="n">
        <f aca="false">485.37+421.73</f>
        <v>907.1</v>
      </c>
      <c r="J6" s="4"/>
      <c r="N6" s="10"/>
    </row>
    <row r="7" customFormat="false" ht="15.75" hidden="false" customHeight="false" outlineLevel="0" collapsed="false">
      <c r="A7" s="2"/>
      <c r="B7" s="5"/>
      <c r="C7" s="5"/>
      <c r="D7" s="5"/>
      <c r="E7" s="5"/>
      <c r="F7" s="5"/>
      <c r="G7" s="6"/>
      <c r="H7" s="4"/>
      <c r="I7" s="4"/>
      <c r="J7" s="4"/>
      <c r="N7" s="10"/>
    </row>
    <row r="8" customFormat="false" ht="15.75" hidden="false" customHeight="false" outlineLevel="0" collapsed="false">
      <c r="A8" s="2" t="s">
        <v>8</v>
      </c>
      <c r="B8" s="5"/>
      <c r="C8" s="5"/>
      <c r="D8" s="5"/>
      <c r="E8" s="5"/>
      <c r="F8" s="5"/>
      <c r="G8" s="6"/>
      <c r="H8" s="4"/>
      <c r="I8" s="4"/>
      <c r="J8" s="4"/>
      <c r="N8" s="10"/>
    </row>
    <row r="9" customFormat="false" ht="15.75" hidden="false" customHeight="false" outlineLevel="0" collapsed="false">
      <c r="A9" s="7" t="s">
        <v>6</v>
      </c>
      <c r="B9" s="8" t="n">
        <v>11.56</v>
      </c>
      <c r="C9" s="8" t="n">
        <f aca="false">'2007г.'!D4-Всего!C5</f>
        <v>16.13362</v>
      </c>
      <c r="D9" s="8" t="n">
        <f aca="false">'2008г. Подрядчики'!E4+'2008г. хозспособ'!E4-Всего!D5</f>
        <v>17.548</v>
      </c>
      <c r="E9" s="8" t="e">
        <f aca="false">#REF!-#REF!+#REF!</f>
        <v>#REF!</v>
      </c>
      <c r="F9" s="8" t="e">
        <f aca="false">SUM(B9:E9)</f>
        <v>#REF!</v>
      </c>
      <c r="G9" s="9"/>
      <c r="H9" s="4" t="n">
        <f aca="false">2.176+6.339+7.5675</f>
        <v>16.0825</v>
      </c>
      <c r="I9" s="4" t="n">
        <f aca="false">13.372+1.857+1.283+2.174</f>
        <v>18.686</v>
      </c>
      <c r="J9" s="6"/>
      <c r="N9" s="10"/>
    </row>
    <row r="10" customFormat="false" ht="15.75" hidden="false" customHeight="false" outlineLevel="0" collapsed="false">
      <c r="A10" s="7" t="s">
        <v>7</v>
      </c>
      <c r="B10" s="5" t="n">
        <v>3349.97</v>
      </c>
      <c r="C10" s="8" t="n">
        <f aca="false">'2007г.'!D5-Всего!C6</f>
        <v>4785.39972695676</v>
      </c>
      <c r="D10" s="5" t="n">
        <f aca="false">'2008г. Подрядчики'!E5+'2008г. хозспособ'!E5-Всего!D6</f>
        <v>9118.93811</v>
      </c>
      <c r="E10" s="5" t="e">
        <f aca="false">#REF!-#REF!+#REF!</f>
        <v>#REF!</v>
      </c>
      <c r="F10" s="5" t="e">
        <f aca="false">SUM(B10:E10)</f>
        <v>#REF!</v>
      </c>
      <c r="G10" s="6"/>
      <c r="H10" s="4" t="n">
        <f aca="false">701.943+1669.18+2436.42</f>
        <v>4807.543</v>
      </c>
      <c r="I10" s="4" t="n">
        <f aca="false">6993.84+669.04+692.06+1115.95</f>
        <v>9470.89</v>
      </c>
      <c r="J10" s="4"/>
      <c r="N10" s="10"/>
    </row>
    <row r="11" customFormat="false" ht="15.75" hidden="false" customHeight="false" outlineLevel="0" collapsed="false">
      <c r="A11" s="2"/>
      <c r="B11" s="5"/>
      <c r="C11" s="5"/>
      <c r="D11" s="5"/>
      <c r="E11" s="5"/>
      <c r="F11" s="5"/>
      <c r="G11" s="6"/>
      <c r="H11" s="4"/>
      <c r="I11" s="4"/>
      <c r="J11" s="4"/>
      <c r="N11" s="10"/>
    </row>
    <row r="12" customFormat="false" ht="15.75" hidden="false" customHeight="false" outlineLevel="0" collapsed="false">
      <c r="A12" s="2"/>
      <c r="B12" s="5"/>
      <c r="C12" s="5"/>
      <c r="D12" s="5"/>
      <c r="E12" s="5"/>
      <c r="F12" s="5"/>
      <c r="G12" s="6"/>
      <c r="H12" s="4"/>
      <c r="I12" s="4"/>
      <c r="J12" s="4"/>
      <c r="N12" s="10"/>
    </row>
    <row r="13" customFormat="false" ht="15.75" hidden="false" customHeight="false" outlineLevel="0" collapsed="false">
      <c r="A13" s="2" t="s">
        <v>4</v>
      </c>
      <c r="B13" s="5"/>
      <c r="C13" s="5"/>
      <c r="D13" s="5"/>
      <c r="E13" s="5"/>
      <c r="F13" s="5"/>
      <c r="G13" s="6"/>
      <c r="H13" s="4"/>
      <c r="I13" s="4"/>
      <c r="J13" s="4"/>
      <c r="N13" s="10"/>
    </row>
    <row r="14" customFormat="false" ht="15.75" hidden="false" customHeight="false" outlineLevel="0" collapsed="false">
      <c r="A14" s="2"/>
      <c r="B14" s="5" t="n">
        <f aca="false">B5+B9</f>
        <v>12.727</v>
      </c>
      <c r="C14" s="8" t="n">
        <f aca="false">C5+C9</f>
        <v>20.90392</v>
      </c>
      <c r="D14" s="8" t="n">
        <f aca="false">D5+D9</f>
        <v>19.421</v>
      </c>
      <c r="E14" s="8" t="e">
        <f aca="false">E5+E9</f>
        <v>#REF!</v>
      </c>
      <c r="F14" s="8" t="e">
        <f aca="false">F5+F9</f>
        <v>#REF!</v>
      </c>
      <c r="G14" s="9"/>
      <c r="H14" s="9" t="n">
        <f aca="false">H5+H9</f>
        <v>20.9158</v>
      </c>
      <c r="I14" s="9" t="n">
        <v>19.412</v>
      </c>
      <c r="J14" s="9" t="n">
        <f aca="false">J5+J9</f>
        <v>0</v>
      </c>
      <c r="N14" s="10" t="n">
        <f aca="false">I14-D14</f>
        <v>-0.00899999999999679</v>
      </c>
    </row>
    <row r="15" customFormat="false" ht="15.75" hidden="false" customHeight="false" outlineLevel="0" collapsed="false">
      <c r="A15" s="2"/>
      <c r="B15" s="5" t="n">
        <f aca="false">B6+B10</f>
        <v>3485.45</v>
      </c>
      <c r="C15" s="5" t="n">
        <f aca="false">C6+C10</f>
        <v>6610.26601111676</v>
      </c>
      <c r="D15" s="5" t="n">
        <f aca="false">D6+D10</f>
        <v>10271.05686</v>
      </c>
      <c r="E15" s="5" t="e">
        <f aca="false">E6+E10</f>
        <v>#REF!</v>
      </c>
      <c r="F15" s="5" t="e">
        <f aca="false">F6+F10</f>
        <v>#REF!</v>
      </c>
      <c r="G15" s="6"/>
      <c r="H15" s="6" t="n">
        <f aca="false">H6+H10</f>
        <v>6610.154</v>
      </c>
      <c r="I15" s="6" t="n">
        <f aca="false">I6+I10</f>
        <v>10377.99</v>
      </c>
      <c r="J15" s="6" t="n">
        <f aca="false">J6+J10</f>
        <v>0</v>
      </c>
      <c r="N15" s="10" t="n">
        <f aca="false">I15-D15</f>
        <v>106.933140000001</v>
      </c>
    </row>
    <row r="16" customFormat="false" ht="15.75" hidden="false" customHeight="false" outlineLevel="0" collapsed="false">
      <c r="A16" s="11"/>
      <c r="B16" s="6"/>
      <c r="C16" s="6"/>
      <c r="D16" s="6"/>
      <c r="E16" s="6"/>
      <c r="F16" s="6"/>
      <c r="G16" s="12"/>
    </row>
    <row r="17" customFormat="false" ht="15.75" hidden="false" customHeight="false" outlineLevel="0" collapsed="false">
      <c r="A17" s="11"/>
      <c r="B17" s="6"/>
      <c r="C17" s="6"/>
      <c r="D17" s="6" t="n">
        <f aca="false">'2008г. Подрядчики'!E4+'2008г. хозспособ'!E4</f>
        <v>19.421</v>
      </c>
      <c r="E17" s="6"/>
      <c r="F17" s="6"/>
      <c r="G17" s="12"/>
    </row>
    <row r="18" customFormat="false" ht="15.75" hidden="false" customHeight="false" outlineLevel="0" collapsed="false">
      <c r="A18" s="11"/>
      <c r="B18" s="6"/>
      <c r="C18" s="6"/>
      <c r="D18" s="6" t="n">
        <f aca="false">'2008г. Подрядчики'!E5+'2008г. хозспособ'!E5</f>
        <v>10271.05686</v>
      </c>
      <c r="E18" s="6"/>
      <c r="F18" s="6"/>
      <c r="G18" s="12"/>
    </row>
    <row r="19" customFormat="false" ht="15.75" hidden="false" customHeight="false" outlineLevel="0" collapsed="false">
      <c r="A19" s="11"/>
      <c r="B19" s="6"/>
      <c r="C19" s="6"/>
      <c r="D19" s="6"/>
      <c r="E19" s="6"/>
      <c r="F19" s="6"/>
      <c r="G19" s="12"/>
    </row>
    <row r="20" customFormat="false" ht="15.75" hidden="false" customHeight="false" outlineLevel="0" collapsed="false">
      <c r="A20" s="11"/>
      <c r="B20" s="6"/>
      <c r="C20" s="6"/>
      <c r="D20" s="6"/>
      <c r="E20" s="6"/>
      <c r="F20" s="6"/>
      <c r="G20" s="12"/>
    </row>
    <row r="21" customFormat="false" ht="15.75" hidden="false" customHeight="false" outlineLevel="0" collapsed="false">
      <c r="A21" s="11"/>
      <c r="B21" s="6"/>
      <c r="C21" s="6"/>
      <c r="D21" s="6"/>
      <c r="E21" s="6"/>
      <c r="F21" s="6"/>
      <c r="G21" s="12"/>
    </row>
    <row r="22" customFormat="false" ht="15.75" hidden="false" customHeight="false" outlineLevel="0" collapsed="false">
      <c r="A22" s="11"/>
      <c r="B22" s="6"/>
      <c r="C22" s="6"/>
      <c r="D22" s="6"/>
      <c r="E22" s="6"/>
      <c r="F22" s="6"/>
      <c r="G22" s="12"/>
    </row>
    <row r="23" customFormat="false" ht="15.75" hidden="false" customHeight="false" outlineLevel="0" collapsed="false">
      <c r="A23" s="11"/>
      <c r="B23" s="6"/>
      <c r="C23" s="6"/>
      <c r="D23" s="6"/>
      <c r="E23" s="6"/>
      <c r="F23" s="6"/>
      <c r="G23" s="12"/>
    </row>
    <row r="24" customFormat="false" ht="15.75" hidden="false" customHeight="false" outlineLevel="0" collapsed="false">
      <c r="A24" s="11"/>
      <c r="B24" s="6"/>
      <c r="C24" s="6"/>
      <c r="D24" s="6"/>
      <c r="E24" s="6"/>
      <c r="F24" s="6"/>
      <c r="G24" s="12"/>
    </row>
    <row r="25" customFormat="false" ht="15.75" hidden="false" customHeight="false" outlineLevel="0" collapsed="false">
      <c r="A25" s="11"/>
      <c r="B25" s="6"/>
      <c r="C25" s="6"/>
      <c r="D25" s="6"/>
      <c r="E25" s="6"/>
      <c r="F25" s="6"/>
      <c r="G25" s="12"/>
    </row>
    <row r="26" customFormat="false" ht="15.75" hidden="false" customHeight="false" outlineLevel="0" collapsed="false">
      <c r="A26" s="11"/>
      <c r="B26" s="6"/>
      <c r="C26" s="6"/>
      <c r="D26" s="6"/>
      <c r="E26" s="6"/>
      <c r="F26" s="6"/>
      <c r="G26" s="12"/>
    </row>
    <row r="27" customFormat="false" ht="15.75" hidden="false" customHeight="false" outlineLevel="0" collapsed="false">
      <c r="A27" s="11"/>
      <c r="B27" s="6"/>
      <c r="C27" s="6"/>
      <c r="D27" s="6"/>
      <c r="E27" s="6"/>
      <c r="F27" s="6"/>
      <c r="G27" s="12"/>
    </row>
    <row r="28" customFormat="false" ht="15.75" hidden="false" customHeight="false" outlineLevel="0" collapsed="false">
      <c r="A28" s="11"/>
      <c r="B28" s="11"/>
      <c r="C28" s="11"/>
      <c r="D28" s="11"/>
      <c r="E28" s="11"/>
      <c r="F28" s="11"/>
      <c r="G28" s="13"/>
    </row>
    <row r="29" customFormat="false" ht="15.75" hidden="false" customHeight="false" outlineLevel="0" collapsed="false">
      <c r="A29" s="11"/>
      <c r="B29" s="11"/>
      <c r="C29" s="11"/>
      <c r="D29" s="11"/>
      <c r="E29" s="11"/>
      <c r="F29" s="11"/>
      <c r="G29" s="13"/>
    </row>
    <row r="30" customFormat="false" ht="15.75" hidden="false" customHeight="false" outlineLevel="0" collapsed="false">
      <c r="A30" s="11"/>
      <c r="B30" s="11"/>
      <c r="C30" s="11"/>
      <c r="D30" s="11"/>
      <c r="E30" s="11"/>
      <c r="F30" s="11"/>
      <c r="G30" s="13"/>
    </row>
    <row r="31" customFormat="false" ht="15.75" hidden="false" customHeight="false" outlineLevel="0" collapsed="false">
      <c r="A31" s="11"/>
      <c r="B31" s="11"/>
      <c r="C31" s="11"/>
      <c r="D31" s="11"/>
      <c r="E31" s="11"/>
      <c r="F31" s="11"/>
      <c r="G31" s="13"/>
    </row>
    <row r="32" customFormat="false" ht="15.75" hidden="false" customHeight="false" outlineLevel="0" collapsed="false">
      <c r="A32" s="11"/>
      <c r="B32" s="11"/>
      <c r="C32" s="11"/>
      <c r="D32" s="11"/>
      <c r="E32" s="11"/>
      <c r="F32" s="11"/>
      <c r="G32" s="13"/>
    </row>
    <row r="33" customFormat="false" ht="15.75" hidden="false" customHeight="false" outlineLevel="0" collapsed="false">
      <c r="A33" s="11"/>
      <c r="B33" s="11"/>
      <c r="C33" s="11"/>
      <c r="D33" s="11"/>
      <c r="E33" s="11"/>
      <c r="F33" s="11"/>
      <c r="G33" s="13"/>
    </row>
    <row r="34" customFormat="false" ht="15.75" hidden="false" customHeight="false" outlineLevel="0" collapsed="false">
      <c r="A34" s="11"/>
      <c r="B34" s="11"/>
      <c r="C34" s="11"/>
      <c r="D34" s="11"/>
      <c r="E34" s="11"/>
      <c r="F34" s="11"/>
      <c r="G34" s="13"/>
    </row>
    <row r="35" customFormat="false" ht="15.75" hidden="false" customHeight="false" outlineLevel="0" collapsed="false">
      <c r="A35" s="11"/>
      <c r="B35" s="11"/>
      <c r="C35" s="11"/>
      <c r="D35" s="11"/>
      <c r="E35" s="11"/>
      <c r="F35" s="11"/>
      <c r="G35" s="13"/>
    </row>
    <row r="36" customFormat="false" ht="15.75" hidden="false" customHeight="false" outlineLevel="0" collapsed="false">
      <c r="A36" s="11"/>
      <c r="B36" s="11"/>
      <c r="C36" s="11"/>
      <c r="D36" s="11"/>
      <c r="E36" s="11"/>
      <c r="F36" s="11"/>
      <c r="G36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0"/>
  <sheetViews>
    <sheetView showFormulas="false" showGridLines="true" showRowColHeaders="true" showZeros="true" rightToLeft="false" tabSelected="false" showOutlineSymbols="true" defaultGridColor="true" view="normal" topLeftCell="A431" colorId="64" zoomScale="100" zoomScaleNormal="100" zoomScalePageLayoutView="100" workbookViewId="0">
      <selection pane="topLeft" activeCell="E87" activeCellId="0" sqref="E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6.56"/>
    <col collapsed="false" customWidth="true" hidden="false" outlineLevel="0" max="2" min="2" style="15" width="28.56"/>
    <col collapsed="false" customWidth="true" hidden="false" outlineLevel="0" max="3" min="3" style="15" width="16.84"/>
    <col collapsed="false" customWidth="true" hidden="false" outlineLevel="0" max="4" min="4" style="14" width="9.41"/>
    <col collapsed="false" customWidth="true" hidden="false" outlineLevel="0" max="5" min="5" style="16" width="12.85"/>
    <col collapsed="false" customWidth="true" hidden="false" outlineLevel="0" max="6" min="6" style="0" width="12.42"/>
    <col collapsed="false" customWidth="true" hidden="false" outlineLevel="0" max="7" min="7" style="0" width="13.7"/>
    <col collapsed="false" customWidth="true" hidden="false" outlineLevel="0" max="8" min="8" style="0" width="12.99"/>
    <col collapsed="false" customWidth="true" hidden="false" outlineLevel="0" max="9" min="9" style="0" width="8.99"/>
  </cols>
  <sheetData>
    <row r="1" customFormat="false" ht="42.75" hidden="false" customHeight="true" outlineLevel="0" collapsed="false">
      <c r="A1" s="17" t="s">
        <v>9</v>
      </c>
      <c r="B1" s="17"/>
      <c r="C1" s="17"/>
      <c r="D1" s="17"/>
      <c r="E1" s="17"/>
    </row>
    <row r="2" customFormat="false" ht="12.75" hidden="false" customHeight="false" outlineLevel="0" collapsed="false">
      <c r="A2" s="18"/>
      <c r="E2" s="19"/>
    </row>
    <row r="3" customFormat="false" ht="29.25" hidden="false" customHeight="true" outlineLevel="0" collapsed="false">
      <c r="A3" s="20"/>
      <c r="B3" s="21" t="s">
        <v>10</v>
      </c>
      <c r="C3" s="21" t="s">
        <v>11</v>
      </c>
      <c r="D3" s="21"/>
      <c r="E3" s="22" t="s">
        <v>12</v>
      </c>
      <c r="I3" s="0" t="s">
        <v>11</v>
      </c>
    </row>
    <row r="4" customFormat="false" ht="15.75" hidden="false" customHeight="true" outlineLevel="0" collapsed="false">
      <c r="A4" s="20"/>
      <c r="B4" s="21"/>
      <c r="C4" s="21"/>
      <c r="D4" s="21"/>
      <c r="E4" s="23" t="n">
        <f aca="false">E21+E86+E160</f>
        <v>17.422</v>
      </c>
      <c r="G4" s="0" t="e">
        <f aca="false">#REF!</f>
        <v>#REF!</v>
      </c>
    </row>
    <row r="5" customFormat="false" ht="15.75" hidden="false" customHeight="true" outlineLevel="0" collapsed="false">
      <c r="A5" s="20"/>
      <c r="B5" s="21"/>
      <c r="C5" s="21"/>
      <c r="D5" s="21"/>
      <c r="E5" s="23" t="n">
        <f aca="false">(E22+E87+E161)</f>
        <v>9717.11686</v>
      </c>
      <c r="G5" s="0" t="e">
        <f aca="false">#REF!*1000</f>
        <v>#REF!</v>
      </c>
    </row>
    <row r="6" customFormat="false" ht="12.75" hidden="false" customHeight="true" outlineLevel="0" collapsed="false">
      <c r="A6" s="24"/>
      <c r="B6" s="25"/>
      <c r="C6" s="25"/>
      <c r="D6" s="26"/>
      <c r="E6" s="27"/>
    </row>
    <row r="7" customFormat="false" ht="12.75" hidden="false" customHeight="true" outlineLevel="0" collapsed="false">
      <c r="A7" s="28" t="s">
        <v>13</v>
      </c>
      <c r="B7" s="29" t="s">
        <v>14</v>
      </c>
      <c r="C7" s="30" t="s">
        <v>5</v>
      </c>
      <c r="D7" s="31" t="s">
        <v>15</v>
      </c>
      <c r="E7" s="32" t="n">
        <v>0.23</v>
      </c>
      <c r="G7" s="33" t="e">
        <f aca="false">E5-G5</f>
        <v>#REF!</v>
      </c>
    </row>
    <row r="8" customFormat="false" ht="12.75" hidden="false" customHeight="true" outlineLevel="0" collapsed="false">
      <c r="A8" s="24"/>
      <c r="B8" s="34"/>
      <c r="C8" s="34"/>
      <c r="D8" s="31" t="s">
        <v>16</v>
      </c>
      <c r="E8" s="32" t="n">
        <v>139862.89</v>
      </c>
    </row>
    <row r="9" customFormat="false" ht="15" hidden="false" customHeight="true" outlineLevel="0" collapsed="false">
      <c r="A9" s="28" t="s">
        <v>13</v>
      </c>
      <c r="B9" s="29" t="s">
        <v>17</v>
      </c>
      <c r="C9" s="30" t="s">
        <v>5</v>
      </c>
      <c r="D9" s="31" t="s">
        <v>15</v>
      </c>
      <c r="E9" s="32" t="n">
        <v>0.27</v>
      </c>
    </row>
    <row r="10" customFormat="false" ht="12.75" hidden="false" customHeight="true" outlineLevel="0" collapsed="false">
      <c r="A10" s="28"/>
      <c r="B10" s="29"/>
      <c r="C10" s="29"/>
      <c r="D10" s="31" t="s">
        <v>16</v>
      </c>
      <c r="E10" s="32" t="n">
        <v>182361.18</v>
      </c>
    </row>
    <row r="11" customFormat="false" ht="12.75" hidden="false" customHeight="true" outlineLevel="0" collapsed="false">
      <c r="A11" s="28" t="s">
        <v>13</v>
      </c>
      <c r="B11" s="29" t="s">
        <v>18</v>
      </c>
      <c r="C11" s="30" t="s">
        <v>5</v>
      </c>
      <c r="D11" s="35" t="s">
        <v>15</v>
      </c>
      <c r="E11" s="36" t="n">
        <v>0.15</v>
      </c>
    </row>
    <row r="12" customFormat="false" ht="12.75" hidden="false" customHeight="true" outlineLevel="0" collapsed="false">
      <c r="A12" s="28"/>
      <c r="B12" s="37"/>
      <c r="C12" s="37"/>
      <c r="D12" s="35" t="s">
        <v>16</v>
      </c>
      <c r="E12" s="36" t="n">
        <v>101324.57</v>
      </c>
    </row>
    <row r="13" customFormat="false" ht="12.75" hidden="false" customHeight="true" outlineLevel="0" collapsed="false">
      <c r="A13" s="28" t="s">
        <v>13</v>
      </c>
      <c r="B13" s="29" t="s">
        <v>19</v>
      </c>
      <c r="C13" s="30" t="s">
        <v>5</v>
      </c>
      <c r="D13" s="31" t="s">
        <v>15</v>
      </c>
      <c r="E13" s="38" t="n">
        <v>0.17</v>
      </c>
    </row>
    <row r="14" customFormat="false" ht="12.75" hidden="false" customHeight="true" outlineLevel="0" collapsed="false">
      <c r="A14" s="28"/>
      <c r="B14" s="29"/>
      <c r="C14" s="29"/>
      <c r="D14" s="31" t="s">
        <v>16</v>
      </c>
      <c r="E14" s="38" t="n">
        <v>114836.88</v>
      </c>
    </row>
    <row r="15" customFormat="false" ht="12.75" hidden="false" customHeight="true" outlineLevel="0" collapsed="false">
      <c r="A15" s="28" t="s">
        <v>13</v>
      </c>
      <c r="B15" s="29" t="s">
        <v>20</v>
      </c>
      <c r="C15" s="30" t="s">
        <v>5</v>
      </c>
      <c r="D15" s="35" t="s">
        <v>15</v>
      </c>
      <c r="E15" s="39" t="n">
        <v>0.15</v>
      </c>
    </row>
    <row r="16" customFormat="false" ht="12.75" hidden="false" customHeight="true" outlineLevel="0" collapsed="false">
      <c r="A16" s="28"/>
      <c r="B16" s="37"/>
      <c r="C16" s="37"/>
      <c r="D16" s="35" t="s">
        <v>16</v>
      </c>
      <c r="E16" s="39" t="n">
        <v>101324.57</v>
      </c>
    </row>
    <row r="17" customFormat="false" ht="12.75" hidden="false" customHeight="true" outlineLevel="0" collapsed="false">
      <c r="A17" s="28" t="s">
        <v>21</v>
      </c>
      <c r="B17" s="40" t="s">
        <v>22</v>
      </c>
      <c r="C17" s="30" t="s">
        <v>5</v>
      </c>
      <c r="D17" s="31" t="s">
        <v>15</v>
      </c>
      <c r="E17" s="38" t="n">
        <v>0.262</v>
      </c>
    </row>
    <row r="18" customFormat="false" ht="12.75" hidden="false" customHeight="true" outlineLevel="0" collapsed="false">
      <c r="A18" s="28"/>
      <c r="B18" s="34"/>
      <c r="C18" s="41"/>
      <c r="D18" s="31" t="s">
        <v>16</v>
      </c>
      <c r="E18" s="38" t="n">
        <v>248453.66</v>
      </c>
    </row>
    <row r="19" customFormat="false" ht="12.75" hidden="false" customHeight="true" outlineLevel="0" collapsed="false">
      <c r="A19" s="28" t="s">
        <v>23</v>
      </c>
      <c r="B19" s="40" t="s">
        <v>22</v>
      </c>
      <c r="C19" s="30" t="s">
        <v>5</v>
      </c>
      <c r="D19" s="31" t="s">
        <v>15</v>
      </c>
      <c r="E19" s="38" t="n">
        <v>0.15</v>
      </c>
      <c r="F19" s="42"/>
    </row>
    <row r="20" customFormat="false" ht="12.75" hidden="false" customHeight="true" outlineLevel="0" collapsed="false">
      <c r="A20" s="28"/>
      <c r="B20" s="34"/>
      <c r="C20" s="41"/>
      <c r="D20" s="31" t="s">
        <v>16</v>
      </c>
      <c r="E20" s="38" t="n">
        <v>111305</v>
      </c>
    </row>
    <row r="21" customFormat="false" ht="12.75" hidden="false" customHeight="true" outlineLevel="0" collapsed="false">
      <c r="A21" s="43"/>
      <c r="B21" s="44"/>
      <c r="C21" s="44" t="s">
        <v>5</v>
      </c>
      <c r="D21" s="45" t="s">
        <v>15</v>
      </c>
      <c r="E21" s="46" t="n">
        <f aca="false">E7+E9+E11+E13+E15+E17+E19</f>
        <v>1.382</v>
      </c>
    </row>
    <row r="22" customFormat="false" ht="12.75" hidden="false" customHeight="true" outlineLevel="0" collapsed="false">
      <c r="A22" s="47"/>
      <c r="B22" s="48"/>
      <c r="C22" s="48"/>
      <c r="D22" s="45" t="s">
        <v>16</v>
      </c>
      <c r="E22" s="46" t="n">
        <f aca="false">(E8+E10+E12+E14+E16+E18+E20)/1000</f>
        <v>999.46875</v>
      </c>
      <c r="G22" s="49" t="s">
        <v>24</v>
      </c>
      <c r="H22" s="49"/>
      <c r="I22" s="31" t="s">
        <v>15</v>
      </c>
      <c r="J22" s="32" t="n">
        <v>0.252</v>
      </c>
    </row>
    <row r="23" customFormat="false" ht="12.75" hidden="false" customHeight="true" outlineLevel="0" collapsed="false">
      <c r="A23" s="28"/>
      <c r="B23" s="25"/>
      <c r="C23" s="25"/>
      <c r="D23" s="26"/>
      <c r="E23" s="0"/>
      <c r="F23" s="0" t="n">
        <f aca="false">F24+F26+F28+F30+F32+F34+F36+F38+F40+F42+F44+F46+F48+F50+F52+F54+F56+F58+F60+F62+F64+F66+F68+F70+F72+F74+F76+F78+F80+F82+F84</f>
        <v>0</v>
      </c>
      <c r="G23" s="50"/>
      <c r="H23" s="50"/>
      <c r="I23" s="31" t="s">
        <v>16</v>
      </c>
      <c r="J23" s="32" t="n">
        <v>140.02</v>
      </c>
    </row>
    <row r="24" customFormat="false" ht="12.75" hidden="false" customHeight="true" outlineLevel="0" collapsed="false">
      <c r="A24" s="28" t="s">
        <v>13</v>
      </c>
      <c r="B24" s="51" t="s">
        <v>25</v>
      </c>
      <c r="C24" s="52" t="s">
        <v>8</v>
      </c>
      <c r="D24" s="31" t="s">
        <v>15</v>
      </c>
      <c r="E24" s="38" t="n">
        <v>0.51</v>
      </c>
      <c r="G24" s="49" t="s">
        <v>26</v>
      </c>
      <c r="H24" s="49"/>
      <c r="I24" s="31" t="s">
        <v>15</v>
      </c>
      <c r="J24" s="32" t="n">
        <v>0.113</v>
      </c>
    </row>
    <row r="25" customFormat="false" ht="12.75" hidden="false" customHeight="true" outlineLevel="0" collapsed="false">
      <c r="A25" s="28"/>
      <c r="B25" s="49"/>
      <c r="C25" s="49"/>
      <c r="D25" s="31" t="s">
        <v>16</v>
      </c>
      <c r="E25" s="38" t="n">
        <f aca="false">189467.42+94659.21</f>
        <v>284126.63</v>
      </c>
      <c r="G25" s="53"/>
      <c r="H25" s="53"/>
      <c r="I25" s="35" t="s">
        <v>16</v>
      </c>
      <c r="J25" s="32" t="n">
        <v>62.79</v>
      </c>
    </row>
    <row r="26" customFormat="false" ht="12.75" hidden="false" customHeight="true" outlineLevel="0" collapsed="false">
      <c r="A26" s="28" t="s">
        <v>13</v>
      </c>
      <c r="B26" s="29" t="s">
        <v>27</v>
      </c>
      <c r="C26" s="52" t="s">
        <v>8</v>
      </c>
      <c r="D26" s="35" t="s">
        <v>15</v>
      </c>
      <c r="E26" s="36" t="n">
        <v>0.8</v>
      </c>
      <c r="G26" s="49" t="s">
        <v>28</v>
      </c>
      <c r="H26" s="49"/>
      <c r="I26" s="31" t="s">
        <v>15</v>
      </c>
      <c r="J26" s="32" t="n">
        <v>0.061</v>
      </c>
    </row>
    <row r="27" customFormat="false" ht="12.75" hidden="false" customHeight="true" outlineLevel="0" collapsed="false">
      <c r="A27" s="54"/>
      <c r="B27" s="29"/>
      <c r="C27" s="29"/>
      <c r="D27" s="35" t="s">
        <v>16</v>
      </c>
      <c r="E27" s="36" t="n">
        <f aca="false">66807.26+150170.92+147203.17</f>
        <v>364181.35</v>
      </c>
      <c r="G27" s="53"/>
      <c r="H27" s="53"/>
      <c r="I27" s="35" t="s">
        <v>16</v>
      </c>
      <c r="J27" s="32" t="n">
        <v>33.89</v>
      </c>
    </row>
    <row r="28" customFormat="false" ht="12.75" hidden="false" customHeight="true" outlineLevel="0" collapsed="false">
      <c r="A28" s="28" t="s">
        <v>13</v>
      </c>
      <c r="B28" s="34" t="s">
        <v>29</v>
      </c>
      <c r="C28" s="52" t="s">
        <v>8</v>
      </c>
      <c r="D28" s="31" t="s">
        <v>15</v>
      </c>
      <c r="E28" s="32" t="n">
        <v>0.818</v>
      </c>
      <c r="G28" s="49" t="s">
        <v>30</v>
      </c>
      <c r="H28" s="49"/>
      <c r="I28" s="31" t="s">
        <v>15</v>
      </c>
      <c r="J28" s="32" t="n">
        <v>0.165</v>
      </c>
    </row>
    <row r="29" customFormat="false" ht="12.75" hidden="false" customHeight="true" outlineLevel="0" collapsed="false">
      <c r="A29" s="28"/>
      <c r="B29" s="34"/>
      <c r="C29" s="34"/>
      <c r="D29" s="31" t="s">
        <v>16</v>
      </c>
      <c r="E29" s="32" t="n">
        <f aca="false">157410.09+111685.8</f>
        <v>269095.89</v>
      </c>
      <c r="G29" s="53"/>
      <c r="H29" s="53"/>
      <c r="I29" s="35" t="s">
        <v>16</v>
      </c>
      <c r="J29" s="32" t="n">
        <v>91.68</v>
      </c>
    </row>
    <row r="30" customFormat="false" ht="12.75" hidden="false" customHeight="false" outlineLevel="0" collapsed="false">
      <c r="A30" s="28" t="s">
        <v>23</v>
      </c>
      <c r="B30" s="29" t="s">
        <v>31</v>
      </c>
      <c r="C30" s="55" t="s">
        <v>32</v>
      </c>
      <c r="D30" s="35" t="s">
        <v>15</v>
      </c>
      <c r="E30" s="56" t="n">
        <v>0.364</v>
      </c>
    </row>
    <row r="31" customFormat="false" ht="12.75" hidden="false" customHeight="false" outlineLevel="0" collapsed="false">
      <c r="A31" s="28"/>
      <c r="B31" s="29"/>
      <c r="C31" s="29"/>
      <c r="D31" s="35" t="s">
        <v>16</v>
      </c>
      <c r="E31" s="36" t="n">
        <v>135400</v>
      </c>
    </row>
    <row r="32" customFormat="false" ht="12.75" hidden="false" customHeight="false" outlineLevel="0" collapsed="false">
      <c r="A32" s="28" t="s">
        <v>13</v>
      </c>
      <c r="B32" s="49" t="s">
        <v>33</v>
      </c>
      <c r="C32" s="55" t="s">
        <v>32</v>
      </c>
      <c r="D32" s="31" t="s">
        <v>15</v>
      </c>
      <c r="E32" s="32" t="n">
        <v>0.183</v>
      </c>
    </row>
    <row r="33" customFormat="false" ht="12.75" hidden="false" customHeight="false" outlineLevel="0" collapsed="false">
      <c r="A33" s="28"/>
      <c r="B33" s="49"/>
      <c r="C33" s="55"/>
      <c r="D33" s="31" t="s">
        <v>16</v>
      </c>
      <c r="E33" s="32" t="n">
        <v>68509.43</v>
      </c>
    </row>
    <row r="34" customFormat="false" ht="12.75" hidden="false" customHeight="false" outlineLevel="0" collapsed="false">
      <c r="A34" s="28" t="s">
        <v>13</v>
      </c>
      <c r="B34" s="49" t="s">
        <v>34</v>
      </c>
      <c r="C34" s="55" t="s">
        <v>32</v>
      </c>
      <c r="D34" s="31" t="s">
        <v>15</v>
      </c>
      <c r="E34" s="32" t="n">
        <v>0.21</v>
      </c>
    </row>
    <row r="35" customFormat="false" ht="12.75" hidden="false" customHeight="false" outlineLevel="0" collapsed="false">
      <c r="A35" s="28"/>
      <c r="B35" s="49"/>
      <c r="C35" s="49"/>
      <c r="D35" s="31" t="s">
        <v>16</v>
      </c>
      <c r="E35" s="32" t="n">
        <v>80484.58</v>
      </c>
    </row>
    <row r="36" customFormat="false" ht="12.75" hidden="false" customHeight="false" outlineLevel="0" collapsed="false">
      <c r="A36" s="28" t="s">
        <v>23</v>
      </c>
      <c r="B36" s="49" t="s">
        <v>35</v>
      </c>
      <c r="C36" s="55" t="s">
        <v>36</v>
      </c>
      <c r="D36" s="31" t="s">
        <v>15</v>
      </c>
      <c r="E36" s="38" t="n">
        <f aca="false">0.045</f>
        <v>0.045</v>
      </c>
    </row>
    <row r="37" customFormat="false" ht="12.75" hidden="false" customHeight="false" outlineLevel="0" collapsed="false">
      <c r="A37" s="28"/>
      <c r="B37" s="53"/>
      <c r="C37" s="53"/>
      <c r="D37" s="35" t="s">
        <v>16</v>
      </c>
      <c r="E37" s="38" t="n">
        <f aca="false">57623.47</f>
        <v>57623.47</v>
      </c>
    </row>
    <row r="38" customFormat="false" ht="12.75" hidden="false" customHeight="false" outlineLevel="0" collapsed="false">
      <c r="A38" s="28" t="s">
        <v>23</v>
      </c>
      <c r="B38" s="49" t="s">
        <v>35</v>
      </c>
      <c r="C38" s="52" t="s">
        <v>8</v>
      </c>
      <c r="D38" s="31" t="s">
        <v>15</v>
      </c>
      <c r="E38" s="38" t="n">
        <f aca="false">1.061</f>
        <v>1.061</v>
      </c>
    </row>
    <row r="39" customFormat="false" ht="12.75" hidden="false" customHeight="false" outlineLevel="0" collapsed="false">
      <c r="A39" s="28"/>
      <c r="B39" s="53"/>
      <c r="C39" s="49"/>
      <c r="D39" s="35" t="s">
        <v>16</v>
      </c>
      <c r="E39" s="38" t="n">
        <v>582665.19</v>
      </c>
    </row>
    <row r="40" customFormat="false" ht="12.75" hidden="false" customHeight="false" outlineLevel="0" collapsed="false">
      <c r="A40" s="28" t="s">
        <v>23</v>
      </c>
      <c r="B40" s="49" t="s">
        <v>37</v>
      </c>
      <c r="C40" s="52" t="s">
        <v>8</v>
      </c>
      <c r="D40" s="31" t="s">
        <v>15</v>
      </c>
      <c r="E40" s="38" t="n">
        <f aca="false">0.61*100/1000</f>
        <v>0.061</v>
      </c>
    </row>
    <row r="41" customFormat="false" ht="12.75" hidden="false" customHeight="false" outlineLevel="0" collapsed="false">
      <c r="A41" s="28"/>
      <c r="B41" s="53"/>
      <c r="C41" s="29"/>
      <c r="D41" s="35" t="s">
        <v>16</v>
      </c>
      <c r="E41" s="38" t="n">
        <v>31490.81</v>
      </c>
    </row>
    <row r="42" customFormat="false" ht="25.5" hidden="false" customHeight="false" outlineLevel="0" collapsed="false">
      <c r="A42" s="28" t="s">
        <v>23</v>
      </c>
      <c r="B42" s="53" t="s">
        <v>38</v>
      </c>
      <c r="C42" s="52" t="s">
        <v>8</v>
      </c>
      <c r="D42" s="35" t="s">
        <v>15</v>
      </c>
      <c r="E42" s="39" t="n">
        <f aca="false">1.39*100/1000</f>
        <v>0.139</v>
      </c>
    </row>
    <row r="43" customFormat="false" ht="12.75" hidden="false" customHeight="false" outlineLevel="0" collapsed="false">
      <c r="A43" s="28"/>
      <c r="B43" s="53"/>
      <c r="C43" s="34"/>
      <c r="D43" s="35" t="s">
        <v>16</v>
      </c>
      <c r="E43" s="38" t="n">
        <v>71765.61</v>
      </c>
    </row>
    <row r="44" customFormat="false" ht="12.75" hidden="false" customHeight="false" outlineLevel="0" collapsed="false">
      <c r="A44" s="28" t="s">
        <v>23</v>
      </c>
      <c r="B44" s="49" t="s">
        <v>39</v>
      </c>
      <c r="C44" s="55" t="s">
        <v>32</v>
      </c>
      <c r="D44" s="31" t="s">
        <v>15</v>
      </c>
      <c r="E44" s="38" t="n">
        <v>0.114</v>
      </c>
    </row>
    <row r="45" customFormat="false" ht="12.75" hidden="false" customHeight="false" outlineLevel="0" collapsed="false">
      <c r="A45" s="28"/>
      <c r="B45" s="50"/>
      <c r="C45" s="29"/>
      <c r="D45" s="31" t="s">
        <v>16</v>
      </c>
      <c r="E45" s="38" t="n">
        <v>58861.15</v>
      </c>
    </row>
    <row r="46" customFormat="false" ht="12.75" hidden="false" customHeight="false" outlineLevel="0" collapsed="false">
      <c r="A46" s="28" t="s">
        <v>23</v>
      </c>
      <c r="B46" s="49" t="s">
        <v>40</v>
      </c>
      <c r="C46" s="55" t="s">
        <v>32</v>
      </c>
      <c r="D46" s="31" t="s">
        <v>15</v>
      </c>
      <c r="E46" s="38" t="n">
        <v>0.153</v>
      </c>
    </row>
    <row r="47" customFormat="false" ht="12.75" hidden="false" customHeight="false" outlineLevel="0" collapsed="false">
      <c r="A47" s="28"/>
      <c r="B47" s="50"/>
      <c r="C47" s="49"/>
      <c r="D47" s="31" t="s">
        <v>16</v>
      </c>
      <c r="E47" s="38" t="n">
        <v>78992.55</v>
      </c>
    </row>
    <row r="48" customFormat="false" ht="12.75" hidden="false" customHeight="false" outlineLevel="0" collapsed="false">
      <c r="A48" s="28" t="s">
        <v>23</v>
      </c>
      <c r="B48" s="49" t="s">
        <v>41</v>
      </c>
      <c r="C48" s="55" t="s">
        <v>32</v>
      </c>
      <c r="D48" s="31" t="s">
        <v>15</v>
      </c>
      <c r="E48" s="38" t="n">
        <v>2.5</v>
      </c>
    </row>
    <row r="49" customFormat="false" ht="12.75" hidden="false" customHeight="false" outlineLevel="0" collapsed="false">
      <c r="A49" s="28"/>
      <c r="B49" s="49"/>
      <c r="C49" s="49"/>
      <c r="D49" s="31" t="s">
        <v>16</v>
      </c>
      <c r="E49" s="38" t="n">
        <f aca="false">582416.52+873617.7</f>
        <v>1456034.22</v>
      </c>
    </row>
    <row r="50" customFormat="false" ht="12.75" hidden="false" customHeight="false" outlineLevel="0" collapsed="false">
      <c r="A50" s="28" t="s">
        <v>23</v>
      </c>
      <c r="B50" s="49" t="s">
        <v>42</v>
      </c>
      <c r="C50" s="52" t="s">
        <v>8</v>
      </c>
      <c r="D50" s="31" t="s">
        <v>15</v>
      </c>
      <c r="E50" s="38" t="n">
        <v>0.236</v>
      </c>
    </row>
    <row r="51" customFormat="false" ht="12.75" hidden="false" customHeight="false" outlineLevel="0" collapsed="false">
      <c r="A51" s="28"/>
      <c r="B51" s="49"/>
      <c r="C51" s="49"/>
      <c r="D51" s="31" t="s">
        <v>16</v>
      </c>
      <c r="E51" s="38" t="n">
        <v>129573.72</v>
      </c>
    </row>
    <row r="52" customFormat="false" ht="12.75" hidden="false" customHeight="false" outlineLevel="0" collapsed="false">
      <c r="A52" s="28" t="s">
        <v>23</v>
      </c>
      <c r="B52" s="49" t="s">
        <v>43</v>
      </c>
      <c r="C52" s="52" t="s">
        <v>8</v>
      </c>
      <c r="D52" s="31" t="s">
        <v>15</v>
      </c>
      <c r="E52" s="32" t="n">
        <v>0.324</v>
      </c>
    </row>
    <row r="53" customFormat="false" ht="12.75" hidden="false" customHeight="false" outlineLevel="0" collapsed="false">
      <c r="A53" s="28"/>
      <c r="B53" s="49"/>
      <c r="C53" s="30"/>
      <c r="D53" s="31" t="s">
        <v>16</v>
      </c>
      <c r="E53" s="32" t="n">
        <v>177875.86</v>
      </c>
    </row>
    <row r="54" customFormat="false" ht="12.75" hidden="false" customHeight="false" outlineLevel="0" collapsed="false">
      <c r="A54" s="28" t="s">
        <v>23</v>
      </c>
      <c r="B54" s="49" t="s">
        <v>44</v>
      </c>
      <c r="C54" s="52" t="s">
        <v>8</v>
      </c>
      <c r="D54" s="31" t="s">
        <v>15</v>
      </c>
      <c r="E54" s="32" t="n">
        <v>0.37</v>
      </c>
    </row>
    <row r="55" customFormat="false" ht="12.75" hidden="false" customHeight="false" outlineLevel="0" collapsed="false">
      <c r="A55" s="28"/>
      <c r="B55" s="49"/>
      <c r="C55" s="57"/>
      <c r="D55" s="31" t="s">
        <v>16</v>
      </c>
      <c r="E55" s="32" t="n">
        <v>203133.36</v>
      </c>
    </row>
    <row r="56" customFormat="false" ht="12.75" hidden="false" customHeight="false" outlineLevel="0" collapsed="false">
      <c r="A56" s="28" t="s">
        <v>23</v>
      </c>
      <c r="B56" s="49" t="s">
        <v>45</v>
      </c>
      <c r="C56" s="55" t="s">
        <v>32</v>
      </c>
      <c r="D56" s="31" t="s">
        <v>15</v>
      </c>
      <c r="E56" s="32" t="n">
        <v>0.224</v>
      </c>
    </row>
    <row r="57" customFormat="false" ht="12.75" hidden="false" customHeight="false" outlineLevel="0" collapsed="false">
      <c r="A57" s="28"/>
      <c r="B57" s="50"/>
      <c r="C57" s="30"/>
      <c r="D57" s="31" t="s">
        <v>16</v>
      </c>
      <c r="E57" s="32" t="n">
        <v>123178.78</v>
      </c>
    </row>
    <row r="58" customFormat="false" ht="12.75" hidden="false" customHeight="false" outlineLevel="0" collapsed="false">
      <c r="A58" s="28" t="s">
        <v>23</v>
      </c>
      <c r="B58" s="49" t="s">
        <v>46</v>
      </c>
      <c r="C58" s="55" t="s">
        <v>32</v>
      </c>
      <c r="D58" s="31" t="s">
        <v>15</v>
      </c>
      <c r="E58" s="32" t="n">
        <v>0.933</v>
      </c>
    </row>
    <row r="59" customFormat="false" ht="12.75" hidden="false" customHeight="false" outlineLevel="0" collapsed="false">
      <c r="A59" s="28"/>
      <c r="B59" s="53"/>
      <c r="C59" s="55"/>
      <c r="D59" s="35" t="s">
        <v>16</v>
      </c>
      <c r="E59" s="38" t="n">
        <f aca="false">512242.26+5554.22</f>
        <v>517796.48</v>
      </c>
    </row>
    <row r="60" customFormat="false" ht="12.75" hidden="false" customHeight="false" outlineLevel="0" collapsed="false">
      <c r="A60" s="28" t="s">
        <v>23</v>
      </c>
      <c r="B60" s="49" t="s">
        <v>47</v>
      </c>
      <c r="C60" s="55" t="s">
        <v>32</v>
      </c>
      <c r="D60" s="31" t="s">
        <v>15</v>
      </c>
      <c r="E60" s="32" t="n">
        <v>0.294</v>
      </c>
    </row>
    <row r="61" customFormat="false" ht="12.75" hidden="false" customHeight="false" outlineLevel="0" collapsed="false">
      <c r="A61" s="28"/>
      <c r="B61" s="53"/>
      <c r="C61" s="53"/>
      <c r="D61" s="58" t="s">
        <v>16</v>
      </c>
      <c r="E61" s="32" t="n">
        <v>161643.14</v>
      </c>
    </row>
    <row r="62" customFormat="false" ht="12.75" hidden="false" customHeight="false" outlineLevel="0" collapsed="false">
      <c r="A62" s="28" t="s">
        <v>23</v>
      </c>
      <c r="B62" s="53" t="s">
        <v>48</v>
      </c>
      <c r="C62" s="52" t="s">
        <v>8</v>
      </c>
      <c r="D62" s="58" t="s">
        <v>15</v>
      </c>
      <c r="E62" s="36" t="n">
        <f aca="false">0.217+0.231</f>
        <v>0.448</v>
      </c>
    </row>
    <row r="63" customFormat="false" ht="12.75" hidden="false" customHeight="false" outlineLevel="0" collapsed="false">
      <c r="A63" s="28"/>
      <c r="B63" s="53"/>
      <c r="C63" s="55"/>
      <c r="D63" s="58" t="s">
        <v>16</v>
      </c>
      <c r="E63" s="32" t="n">
        <f aca="false">119144.09+126828.95</f>
        <v>245973.04</v>
      </c>
    </row>
    <row r="64" customFormat="false" ht="12.75" hidden="false" customHeight="false" outlineLevel="0" collapsed="false">
      <c r="A64" s="28" t="s">
        <v>23</v>
      </c>
      <c r="B64" s="49" t="s">
        <v>49</v>
      </c>
      <c r="C64" s="52" t="s">
        <v>8</v>
      </c>
      <c r="D64" s="59" t="s">
        <v>15</v>
      </c>
      <c r="E64" s="32" t="n">
        <v>0.353</v>
      </c>
    </row>
    <row r="65" customFormat="false" ht="12.75" hidden="false" customHeight="false" outlineLevel="0" collapsed="false">
      <c r="A65" s="28"/>
      <c r="B65" s="49"/>
      <c r="C65" s="30"/>
      <c r="D65" s="59" t="s">
        <v>16</v>
      </c>
      <c r="E65" s="32" t="n">
        <v>193555.27</v>
      </c>
    </row>
    <row r="66" customFormat="false" ht="12.75" hidden="false" customHeight="false" outlineLevel="0" collapsed="false">
      <c r="A66" s="28" t="s">
        <v>23</v>
      </c>
      <c r="B66" s="49" t="s">
        <v>50</v>
      </c>
      <c r="C66" s="52" t="s">
        <v>8</v>
      </c>
      <c r="D66" s="59" t="s">
        <v>15</v>
      </c>
      <c r="E66" s="32" t="n">
        <v>0.281</v>
      </c>
    </row>
    <row r="67" customFormat="false" ht="12.75" hidden="false" customHeight="false" outlineLevel="0" collapsed="false">
      <c r="A67" s="28"/>
      <c r="B67" s="50"/>
      <c r="C67" s="34"/>
      <c r="D67" s="59" t="s">
        <v>16</v>
      </c>
      <c r="E67" s="32" t="n">
        <v>154102.54</v>
      </c>
    </row>
    <row r="68" customFormat="false" ht="12.75" hidden="false" customHeight="false" outlineLevel="0" collapsed="false">
      <c r="A68" s="28" t="s">
        <v>23</v>
      </c>
      <c r="B68" s="49" t="s">
        <v>51</v>
      </c>
      <c r="C68" s="55" t="s">
        <v>32</v>
      </c>
      <c r="D68" s="59" t="s">
        <v>15</v>
      </c>
      <c r="E68" s="32" t="n">
        <v>0.312</v>
      </c>
    </row>
    <row r="69" customFormat="false" ht="12.75" hidden="false" customHeight="false" outlineLevel="0" collapsed="false">
      <c r="A69" s="28"/>
      <c r="B69" s="50"/>
      <c r="C69" s="30"/>
      <c r="D69" s="58" t="s">
        <v>16</v>
      </c>
      <c r="E69" s="32" t="n">
        <v>172336.14</v>
      </c>
    </row>
    <row r="70" customFormat="false" ht="12.75" hidden="false" customHeight="false" outlineLevel="0" collapsed="false">
      <c r="A70" s="28" t="s">
        <v>21</v>
      </c>
      <c r="B70" s="49" t="s">
        <v>52</v>
      </c>
      <c r="C70" s="55" t="s">
        <v>32</v>
      </c>
      <c r="D70" s="58" t="s">
        <v>15</v>
      </c>
      <c r="E70" s="32" t="n">
        <v>0.258</v>
      </c>
    </row>
    <row r="71" customFormat="false" ht="12.75" hidden="false" customHeight="false" outlineLevel="0" collapsed="false">
      <c r="A71" s="28"/>
      <c r="B71" s="50"/>
      <c r="C71" s="55"/>
      <c r="D71" s="58" t="s">
        <v>16</v>
      </c>
      <c r="E71" s="32" t="n">
        <v>141826.91</v>
      </c>
    </row>
    <row r="72" customFormat="false" ht="12.75" hidden="false" customHeight="false" outlineLevel="0" collapsed="false">
      <c r="A72" s="28" t="s">
        <v>21</v>
      </c>
      <c r="B72" s="49" t="s">
        <v>53</v>
      </c>
      <c r="C72" s="55" t="s">
        <v>32</v>
      </c>
      <c r="D72" s="59" t="s">
        <v>15</v>
      </c>
      <c r="E72" s="36" t="n">
        <v>0.298</v>
      </c>
    </row>
    <row r="73" customFormat="false" ht="12.75" hidden="false" customHeight="false" outlineLevel="0" collapsed="false">
      <c r="A73" s="28"/>
      <c r="B73" s="49"/>
      <c r="C73" s="55"/>
      <c r="D73" s="59" t="s">
        <v>16</v>
      </c>
      <c r="E73" s="36" t="n">
        <v>163613.64</v>
      </c>
    </row>
    <row r="74" customFormat="false" ht="12.75" hidden="false" customHeight="false" outlineLevel="0" collapsed="false">
      <c r="A74" s="28" t="s">
        <v>21</v>
      </c>
      <c r="B74" s="49" t="s">
        <v>54</v>
      </c>
      <c r="C74" s="55" t="s">
        <v>32</v>
      </c>
      <c r="D74" s="59" t="s">
        <v>15</v>
      </c>
      <c r="E74" s="39" t="n">
        <v>0.241</v>
      </c>
    </row>
    <row r="75" customFormat="false" ht="12.75" hidden="false" customHeight="false" outlineLevel="0" collapsed="false">
      <c r="A75" s="28"/>
      <c r="B75" s="53"/>
      <c r="C75" s="55"/>
      <c r="D75" s="59" t="s">
        <v>16</v>
      </c>
      <c r="E75" s="39" t="n">
        <v>129823.06</v>
      </c>
    </row>
    <row r="76" customFormat="false" ht="12.75" hidden="false" customHeight="false" outlineLevel="0" collapsed="false">
      <c r="A76" s="28" t="s">
        <v>21</v>
      </c>
      <c r="B76" s="40" t="s">
        <v>55</v>
      </c>
      <c r="C76" s="55" t="s">
        <v>32</v>
      </c>
      <c r="D76" s="59" t="s">
        <v>15</v>
      </c>
      <c r="E76" s="39" t="n">
        <v>0.272</v>
      </c>
    </row>
    <row r="77" customFormat="false" ht="12.75" hidden="false" customHeight="false" outlineLevel="0" collapsed="false">
      <c r="A77" s="28"/>
      <c r="B77" s="53"/>
      <c r="C77" s="49"/>
      <c r="D77" s="58" t="s">
        <v>16</v>
      </c>
      <c r="E77" s="38" t="n">
        <v>165827.04</v>
      </c>
    </row>
    <row r="78" customFormat="false" ht="25.5" hidden="false" customHeight="false" outlineLevel="0" collapsed="false">
      <c r="A78" s="60" t="s">
        <v>23</v>
      </c>
      <c r="B78" s="53" t="s">
        <v>56</v>
      </c>
      <c r="C78" s="55" t="s">
        <v>32</v>
      </c>
      <c r="D78" s="59" t="s">
        <v>15</v>
      </c>
      <c r="E78" s="61" t="n">
        <v>0.113</v>
      </c>
      <c r="F78" s="62"/>
    </row>
    <row r="79" customFormat="false" ht="12.75" hidden="false" customHeight="false" outlineLevel="0" collapsed="false">
      <c r="A79" s="60"/>
      <c r="B79" s="53"/>
      <c r="C79" s="49"/>
      <c r="D79" s="59" t="s">
        <v>16</v>
      </c>
      <c r="E79" s="63" t="n">
        <v>62792.46</v>
      </c>
      <c r="F79" s="62"/>
      <c r="G79" s="33"/>
    </row>
    <row r="80" customFormat="false" ht="25.5" hidden="false" customHeight="false" outlineLevel="0" collapsed="false">
      <c r="A80" s="60" t="s">
        <v>23</v>
      </c>
      <c r="B80" s="53" t="s">
        <v>57</v>
      </c>
      <c r="C80" s="55" t="s">
        <v>32</v>
      </c>
      <c r="D80" s="59" t="s">
        <v>15</v>
      </c>
      <c r="E80" s="64" t="n">
        <v>0.061</v>
      </c>
      <c r="F80" s="62"/>
    </row>
    <row r="81" customFormat="false" ht="12.75" hidden="false" customHeight="false" outlineLevel="0" collapsed="false">
      <c r="A81" s="60"/>
      <c r="B81" s="53"/>
      <c r="C81" s="49"/>
      <c r="D81" s="59" t="s">
        <v>16</v>
      </c>
      <c r="E81" s="38" t="n">
        <v>33888.42</v>
      </c>
      <c r="F81" s="62"/>
    </row>
    <row r="82" customFormat="false" ht="25.5" hidden="false" customHeight="false" outlineLevel="0" collapsed="false">
      <c r="A82" s="60" t="s">
        <v>23</v>
      </c>
      <c r="B82" s="53" t="s">
        <v>58</v>
      </c>
      <c r="C82" s="55" t="s">
        <v>32</v>
      </c>
      <c r="D82" s="59" t="s">
        <v>15</v>
      </c>
      <c r="E82" s="64" t="n">
        <v>0.165</v>
      </c>
      <c r="F82" s="62"/>
    </row>
    <row r="83" customFormat="false" ht="12.75" hidden="false" customHeight="false" outlineLevel="0" collapsed="false">
      <c r="A83" s="60"/>
      <c r="B83" s="53"/>
      <c r="C83" s="49"/>
      <c r="D83" s="59" t="s">
        <v>16</v>
      </c>
      <c r="E83" s="38" t="n">
        <v>91081.94</v>
      </c>
      <c r="F83" s="62"/>
    </row>
    <row r="84" customFormat="false" ht="25.5" hidden="false" customHeight="false" outlineLevel="0" collapsed="false">
      <c r="A84" s="60" t="s">
        <v>23</v>
      </c>
      <c r="B84" s="53" t="s">
        <v>59</v>
      </c>
      <c r="C84" s="55" t="s">
        <v>32</v>
      </c>
      <c r="D84" s="59" t="s">
        <v>15</v>
      </c>
      <c r="E84" s="64" t="n">
        <v>0.252</v>
      </c>
      <c r="F84" s="62"/>
    </row>
    <row r="85" customFormat="false" ht="12.75" hidden="false" customHeight="false" outlineLevel="0" collapsed="false">
      <c r="A85" s="65"/>
      <c r="B85" s="53"/>
      <c r="C85" s="49"/>
      <c r="D85" s="59" t="s">
        <v>16</v>
      </c>
      <c r="E85" s="38" t="n">
        <v>140018.36</v>
      </c>
      <c r="F85" s="62"/>
    </row>
    <row r="86" customFormat="false" ht="12.75" hidden="false" customHeight="false" outlineLevel="0" collapsed="false">
      <c r="A86" s="66"/>
      <c r="B86" s="67"/>
      <c r="C86" s="67"/>
      <c r="D86" s="68" t="s">
        <v>15</v>
      </c>
      <c r="E86" s="69" t="n">
        <f aca="false">E24+E26+E28+E30+E32+E34+E36+E38+E40+E42+E44+E46+E48+E50+E52+E54+E56+E58+E60+E62+E64+E66+E68+E70+E72+E74+E76+E78+E80+E82+E84</f>
        <v>12.393</v>
      </c>
      <c r="F86" s="10" t="n">
        <f aca="false">E86+E160</f>
        <v>16.04</v>
      </c>
      <c r="G86" s="70" t="e">
        <f aca="false">#REF!</f>
        <v>#REF!</v>
      </c>
    </row>
    <row r="87" customFormat="false" ht="12.75" hidden="false" customHeight="false" outlineLevel="0" collapsed="false">
      <c r="A87" s="66"/>
      <c r="B87" s="67"/>
      <c r="C87" s="67"/>
      <c r="D87" s="68" t="s">
        <v>16</v>
      </c>
      <c r="E87" s="71" t="n">
        <f aca="false">(E25+E27+E29+E31+E33+E35+E37+E39+E41+E43+E45+E47+E49+E51+E53+E55+E57+E59+E61+E63+E65+E67+E69+E71+E73+E75+E77+E79+E81+E83+E85)/1000</f>
        <v>6547.27104</v>
      </c>
      <c r="F87" s="10" t="n">
        <f aca="false">E87+E161</f>
        <v>8717.64811</v>
      </c>
      <c r="G87" s="70" t="e">
        <f aca="false">#REF!*1000</f>
        <v>#REF!</v>
      </c>
      <c r="H87" s="33" t="e">
        <f aca="false">F87-G87</f>
        <v>#REF!</v>
      </c>
    </row>
    <row r="88" customFormat="false" ht="13.5" hidden="false" customHeight="true" outlineLevel="0" collapsed="false">
      <c r="A88" s="28" t="s">
        <v>13</v>
      </c>
      <c r="B88" s="34" t="s">
        <v>60</v>
      </c>
      <c r="C88" s="57" t="s">
        <v>61</v>
      </c>
      <c r="D88" s="31" t="s">
        <v>15</v>
      </c>
      <c r="E88" s="32" t="n">
        <f aca="false">0.039+0.09</f>
        <v>0.129</v>
      </c>
    </row>
    <row r="89" customFormat="false" ht="12.75" hidden="false" customHeight="false" outlineLevel="0" collapsed="false">
      <c r="A89" s="28"/>
      <c r="B89" s="34"/>
      <c r="C89" s="57"/>
      <c r="D89" s="31" t="s">
        <v>16</v>
      </c>
      <c r="E89" s="32" t="n">
        <v>69278.48</v>
      </c>
    </row>
    <row r="90" customFormat="false" ht="12.75" hidden="false" customHeight="false" outlineLevel="0" collapsed="false">
      <c r="A90" s="28" t="s">
        <v>13</v>
      </c>
      <c r="B90" s="34" t="s">
        <v>62</v>
      </c>
      <c r="C90" s="57" t="s">
        <v>61</v>
      </c>
      <c r="D90" s="31" t="s">
        <v>15</v>
      </c>
      <c r="E90" s="32" t="n">
        <f aca="false">0.039+0.09</f>
        <v>0.129</v>
      </c>
    </row>
    <row r="91" customFormat="false" ht="12.75" hidden="false" customHeight="false" outlineLevel="0" collapsed="false">
      <c r="A91" s="28"/>
      <c r="B91" s="34"/>
      <c r="C91" s="57"/>
      <c r="D91" s="31" t="s">
        <v>16</v>
      </c>
      <c r="E91" s="32" t="n">
        <v>69636.08</v>
      </c>
    </row>
    <row r="92" customFormat="false" ht="12.75" hidden="false" customHeight="false" outlineLevel="0" collapsed="false">
      <c r="A92" s="28" t="s">
        <v>13</v>
      </c>
      <c r="B92" s="34" t="s">
        <v>63</v>
      </c>
      <c r="C92" s="57" t="s">
        <v>61</v>
      </c>
      <c r="D92" s="31" t="s">
        <v>15</v>
      </c>
      <c r="E92" s="32" t="n">
        <f aca="false">0.039+0.09</f>
        <v>0.129</v>
      </c>
    </row>
    <row r="93" customFormat="false" ht="12.75" hidden="false" customHeight="false" outlineLevel="0" collapsed="false">
      <c r="A93" s="28"/>
      <c r="B93" s="34"/>
      <c r="C93" s="57"/>
      <c r="D93" s="31" t="s">
        <v>16</v>
      </c>
      <c r="E93" s="32" t="n">
        <v>69278.48</v>
      </c>
    </row>
    <row r="94" customFormat="false" ht="12.75" hidden="false" customHeight="false" outlineLevel="0" collapsed="false">
      <c r="A94" s="28" t="s">
        <v>13</v>
      </c>
      <c r="B94" s="34" t="s">
        <v>64</v>
      </c>
      <c r="C94" s="57" t="s">
        <v>61</v>
      </c>
      <c r="D94" s="31" t="s">
        <v>15</v>
      </c>
      <c r="E94" s="32" t="n">
        <f aca="false">0.039+0.09</f>
        <v>0.129</v>
      </c>
    </row>
    <row r="95" customFormat="false" ht="12.75" hidden="false" customHeight="false" outlineLevel="0" collapsed="false">
      <c r="A95" s="28"/>
      <c r="B95" s="34"/>
      <c r="C95" s="57"/>
      <c r="D95" s="31" t="s">
        <v>16</v>
      </c>
      <c r="E95" s="32" t="n">
        <v>69278.48</v>
      </c>
    </row>
    <row r="96" customFormat="false" ht="12.75" hidden="false" customHeight="false" outlineLevel="0" collapsed="false">
      <c r="A96" s="28" t="s">
        <v>13</v>
      </c>
      <c r="B96" s="34" t="s">
        <v>65</v>
      </c>
      <c r="C96" s="57" t="s">
        <v>66</v>
      </c>
      <c r="D96" s="31" t="s">
        <v>15</v>
      </c>
      <c r="E96" s="32" t="n">
        <v>0.104</v>
      </c>
    </row>
    <row r="97" customFormat="false" ht="12.75" hidden="false" customHeight="false" outlineLevel="0" collapsed="false">
      <c r="A97" s="24"/>
      <c r="B97" s="34"/>
      <c r="C97" s="57"/>
      <c r="D97" s="31" t="s">
        <v>16</v>
      </c>
      <c r="E97" s="32" t="n">
        <v>56259.23</v>
      </c>
    </row>
    <row r="98" customFormat="false" ht="12.75" hidden="false" customHeight="false" outlineLevel="0" collapsed="false">
      <c r="A98" s="28" t="s">
        <v>13</v>
      </c>
      <c r="B98" s="34" t="s">
        <v>67</v>
      </c>
      <c r="C98" s="57" t="s">
        <v>61</v>
      </c>
      <c r="D98" s="31" t="s">
        <v>15</v>
      </c>
      <c r="E98" s="32" t="n">
        <f aca="false">0.039+0.09</f>
        <v>0.129</v>
      </c>
    </row>
    <row r="99" customFormat="false" ht="12.75" hidden="false" customHeight="false" outlineLevel="0" collapsed="false">
      <c r="A99" s="54"/>
      <c r="B99" s="34"/>
      <c r="C99" s="34"/>
      <c r="D99" s="31" t="s">
        <v>16</v>
      </c>
      <c r="E99" s="32" t="n">
        <v>69636.08</v>
      </c>
    </row>
    <row r="100" customFormat="false" ht="12.75" hidden="false" customHeight="false" outlineLevel="0" collapsed="false">
      <c r="A100" s="28" t="s">
        <v>13</v>
      </c>
      <c r="B100" s="34" t="s">
        <v>68</v>
      </c>
      <c r="C100" s="57" t="s">
        <v>69</v>
      </c>
      <c r="D100" s="31" t="s">
        <v>15</v>
      </c>
      <c r="E100" s="32" t="n">
        <v>0.141</v>
      </c>
    </row>
    <row r="101" customFormat="false" ht="12.75" hidden="false" customHeight="false" outlineLevel="0" collapsed="false">
      <c r="A101" s="28"/>
      <c r="B101" s="34"/>
      <c r="C101" s="57"/>
      <c r="D101" s="31" t="s">
        <v>16</v>
      </c>
      <c r="E101" s="32" t="n">
        <v>51880</v>
      </c>
    </row>
    <row r="102" customFormat="false" ht="12.75" hidden="false" customHeight="false" outlineLevel="0" collapsed="false">
      <c r="A102" s="28" t="s">
        <v>13</v>
      </c>
      <c r="B102" s="34" t="s">
        <v>29</v>
      </c>
      <c r="C102" s="57" t="s">
        <v>70</v>
      </c>
      <c r="D102" s="31" t="s">
        <v>15</v>
      </c>
      <c r="E102" s="32" t="n">
        <v>0.054</v>
      </c>
    </row>
    <row r="103" customFormat="false" ht="12.75" hidden="false" customHeight="false" outlineLevel="0" collapsed="false">
      <c r="A103" s="28"/>
      <c r="B103" s="34"/>
      <c r="C103" s="29"/>
      <c r="D103" s="31" t="s">
        <v>16</v>
      </c>
      <c r="E103" s="32" t="n">
        <v>32191.57</v>
      </c>
    </row>
    <row r="104" customFormat="false" ht="12.75" hidden="false" customHeight="false" outlineLevel="0" collapsed="false">
      <c r="A104" s="28" t="s">
        <v>13</v>
      </c>
      <c r="B104" s="29" t="s">
        <v>71</v>
      </c>
      <c r="C104" s="57" t="s">
        <v>70</v>
      </c>
      <c r="D104" s="31" t="s">
        <v>15</v>
      </c>
      <c r="E104" s="32" t="n">
        <v>0.101</v>
      </c>
    </row>
    <row r="105" customFormat="false" ht="12.75" hidden="false" customHeight="false" outlineLevel="0" collapsed="false">
      <c r="A105" s="28"/>
      <c r="B105" s="29"/>
      <c r="C105" s="29"/>
      <c r="D105" s="31" t="s">
        <v>16</v>
      </c>
      <c r="E105" s="32" t="n">
        <v>60385.05</v>
      </c>
    </row>
    <row r="106" customFormat="false" ht="12.75" hidden="false" customHeight="false" outlineLevel="0" collapsed="false">
      <c r="A106" s="28" t="s">
        <v>13</v>
      </c>
      <c r="B106" s="29" t="s">
        <v>72</v>
      </c>
      <c r="C106" s="57" t="s">
        <v>70</v>
      </c>
      <c r="D106" s="31" t="s">
        <v>15</v>
      </c>
      <c r="E106" s="32" t="n">
        <v>0.101</v>
      </c>
    </row>
    <row r="107" customFormat="false" ht="12.75" hidden="false" customHeight="false" outlineLevel="0" collapsed="false">
      <c r="A107" s="28"/>
      <c r="B107" s="29"/>
      <c r="C107" s="30"/>
      <c r="D107" s="31" t="s">
        <v>16</v>
      </c>
      <c r="E107" s="32" t="n">
        <v>60385.05</v>
      </c>
    </row>
    <row r="108" customFormat="false" ht="12.75" hidden="false" customHeight="false" outlineLevel="0" collapsed="false">
      <c r="A108" s="28" t="s">
        <v>13</v>
      </c>
      <c r="B108" s="29" t="s">
        <v>73</v>
      </c>
      <c r="C108" s="57" t="s">
        <v>70</v>
      </c>
      <c r="D108" s="31" t="s">
        <v>15</v>
      </c>
      <c r="E108" s="32" t="n">
        <v>0.101</v>
      </c>
    </row>
    <row r="109" customFormat="false" ht="12.75" hidden="false" customHeight="false" outlineLevel="0" collapsed="false">
      <c r="A109" s="28"/>
      <c r="B109" s="29"/>
      <c r="C109" s="57"/>
      <c r="D109" s="31" t="s">
        <v>16</v>
      </c>
      <c r="E109" s="32" t="n">
        <v>60385.05</v>
      </c>
    </row>
    <row r="110" customFormat="false" ht="12.75" hidden="false" customHeight="false" outlineLevel="0" collapsed="false">
      <c r="A110" s="28" t="s">
        <v>13</v>
      </c>
      <c r="B110" s="29" t="s">
        <v>74</v>
      </c>
      <c r="C110" s="57" t="s">
        <v>70</v>
      </c>
      <c r="D110" s="35" t="s">
        <v>15</v>
      </c>
      <c r="E110" s="32" t="n">
        <v>0.09</v>
      </c>
    </row>
    <row r="111" customFormat="false" ht="12.75" hidden="false" customHeight="false" outlineLevel="0" collapsed="false">
      <c r="A111" s="54"/>
      <c r="B111" s="29"/>
      <c r="C111" s="57"/>
      <c r="D111" s="35" t="s">
        <v>16</v>
      </c>
      <c r="E111" s="32" t="n">
        <v>54631.22</v>
      </c>
    </row>
    <row r="112" customFormat="false" ht="12.75" hidden="false" customHeight="false" outlineLevel="0" collapsed="false">
      <c r="A112" s="28" t="s">
        <v>13</v>
      </c>
      <c r="B112" s="29" t="s">
        <v>75</v>
      </c>
      <c r="C112" s="57" t="s">
        <v>70</v>
      </c>
      <c r="D112" s="35" t="s">
        <v>15</v>
      </c>
      <c r="E112" s="32" t="n">
        <v>0.09</v>
      </c>
    </row>
    <row r="113" customFormat="false" ht="12.75" hidden="false" customHeight="false" outlineLevel="0" collapsed="false">
      <c r="A113" s="28"/>
      <c r="B113" s="29"/>
      <c r="C113" s="29"/>
      <c r="D113" s="35" t="s">
        <v>16</v>
      </c>
      <c r="E113" s="32" t="n">
        <v>54631.22</v>
      </c>
    </row>
    <row r="114" customFormat="false" ht="12.75" hidden="false" customHeight="false" outlineLevel="0" collapsed="false">
      <c r="A114" s="28" t="s">
        <v>13</v>
      </c>
      <c r="B114" s="29" t="s">
        <v>76</v>
      </c>
      <c r="C114" s="57" t="s">
        <v>70</v>
      </c>
      <c r="D114" s="35" t="s">
        <v>15</v>
      </c>
      <c r="E114" s="32" t="n">
        <v>0.101</v>
      </c>
    </row>
    <row r="115" customFormat="false" ht="12.75" hidden="false" customHeight="false" outlineLevel="0" collapsed="false">
      <c r="A115" s="28"/>
      <c r="B115" s="29"/>
      <c r="C115" s="30"/>
      <c r="D115" s="35" t="s">
        <v>16</v>
      </c>
      <c r="E115" s="32" t="n">
        <v>63768.79</v>
      </c>
    </row>
    <row r="116" customFormat="false" ht="12.75" hidden="false" customHeight="false" outlineLevel="0" collapsed="false">
      <c r="A116" s="28" t="s">
        <v>13</v>
      </c>
      <c r="B116" s="29" t="s">
        <v>77</v>
      </c>
      <c r="C116" s="57" t="s">
        <v>70</v>
      </c>
      <c r="D116" s="31" t="s">
        <v>15</v>
      </c>
      <c r="E116" s="32" t="n">
        <v>0.101</v>
      </c>
    </row>
    <row r="117" customFormat="false" ht="12.75" hidden="false" customHeight="false" outlineLevel="0" collapsed="false">
      <c r="A117" s="28"/>
      <c r="B117" s="29"/>
      <c r="C117" s="30"/>
      <c r="D117" s="31" t="s">
        <v>16</v>
      </c>
      <c r="E117" s="32" t="n">
        <v>63768.79</v>
      </c>
    </row>
    <row r="118" customFormat="false" ht="12.75" hidden="false" customHeight="false" outlineLevel="0" collapsed="false">
      <c r="A118" s="28" t="s">
        <v>13</v>
      </c>
      <c r="B118" s="29" t="s">
        <v>78</v>
      </c>
      <c r="C118" s="57" t="s">
        <v>70</v>
      </c>
      <c r="D118" s="31" t="s">
        <v>15</v>
      </c>
      <c r="E118" s="32" t="n">
        <v>0.101</v>
      </c>
    </row>
    <row r="119" customFormat="false" ht="12.75" hidden="false" customHeight="false" outlineLevel="0" collapsed="false">
      <c r="A119" s="28"/>
      <c r="B119" s="29"/>
      <c r="C119" s="30"/>
      <c r="D119" s="31" t="s">
        <v>16</v>
      </c>
      <c r="E119" s="32" t="n">
        <v>63768.79</v>
      </c>
    </row>
    <row r="120" customFormat="false" ht="12.75" hidden="false" customHeight="false" outlineLevel="0" collapsed="false">
      <c r="A120" s="28" t="s">
        <v>13</v>
      </c>
      <c r="B120" s="34" t="s">
        <v>68</v>
      </c>
      <c r="C120" s="57" t="s">
        <v>70</v>
      </c>
      <c r="D120" s="31" t="s">
        <v>15</v>
      </c>
      <c r="E120" s="32" t="n">
        <v>0.054</v>
      </c>
    </row>
    <row r="121" customFormat="false" ht="12.75" hidden="false" customHeight="false" outlineLevel="0" collapsed="false">
      <c r="A121" s="28"/>
      <c r="B121" s="34"/>
      <c r="C121" s="57"/>
      <c r="D121" s="31" t="s">
        <v>16</v>
      </c>
      <c r="E121" s="32" t="n">
        <v>32191.57</v>
      </c>
    </row>
    <row r="122" customFormat="false" ht="12.75" hidden="false" customHeight="false" outlineLevel="0" collapsed="false">
      <c r="A122" s="28" t="s">
        <v>13</v>
      </c>
      <c r="B122" s="34" t="s">
        <v>79</v>
      </c>
      <c r="C122" s="57" t="s">
        <v>70</v>
      </c>
      <c r="D122" s="31" t="s">
        <v>15</v>
      </c>
      <c r="E122" s="32" t="n">
        <v>0.101</v>
      </c>
    </row>
    <row r="123" customFormat="false" ht="12.75" hidden="false" customHeight="false" outlineLevel="0" collapsed="false">
      <c r="A123" s="28"/>
      <c r="B123" s="49"/>
      <c r="C123" s="30"/>
      <c r="D123" s="31" t="s">
        <v>16</v>
      </c>
      <c r="E123" s="32" t="n">
        <v>60385.05</v>
      </c>
    </row>
    <row r="124" customFormat="false" ht="12.75" hidden="false" customHeight="false" outlineLevel="0" collapsed="false">
      <c r="A124" s="28" t="s">
        <v>13</v>
      </c>
      <c r="B124" s="34" t="s">
        <v>80</v>
      </c>
      <c r="C124" s="57" t="s">
        <v>70</v>
      </c>
      <c r="D124" s="31" t="s">
        <v>15</v>
      </c>
      <c r="E124" s="32" t="n">
        <v>0.101</v>
      </c>
    </row>
    <row r="125" customFormat="false" ht="12.75" hidden="false" customHeight="false" outlineLevel="0" collapsed="false">
      <c r="A125" s="28"/>
      <c r="B125" s="49"/>
      <c r="C125" s="30"/>
      <c r="D125" s="31" t="s">
        <v>16</v>
      </c>
      <c r="E125" s="32" t="n">
        <v>60385.05</v>
      </c>
    </row>
    <row r="126" customFormat="false" ht="12.75" hidden="false" customHeight="false" outlineLevel="0" collapsed="false">
      <c r="A126" s="28" t="s">
        <v>13</v>
      </c>
      <c r="B126" s="34" t="s">
        <v>81</v>
      </c>
      <c r="C126" s="57" t="s">
        <v>70</v>
      </c>
      <c r="D126" s="31" t="s">
        <v>15</v>
      </c>
      <c r="E126" s="32" t="n">
        <v>0.101</v>
      </c>
    </row>
    <row r="127" customFormat="false" ht="12.75" hidden="false" customHeight="false" outlineLevel="0" collapsed="false">
      <c r="A127" s="54"/>
      <c r="B127" s="49"/>
      <c r="C127" s="55"/>
      <c r="D127" s="31" t="s">
        <v>16</v>
      </c>
      <c r="E127" s="32" t="n">
        <v>60385.05</v>
      </c>
    </row>
    <row r="128" customFormat="false" ht="12.75" hidden="false" customHeight="false" outlineLevel="0" collapsed="false">
      <c r="A128" s="28" t="s">
        <v>13</v>
      </c>
      <c r="B128" s="34" t="s">
        <v>82</v>
      </c>
      <c r="C128" s="57" t="s">
        <v>70</v>
      </c>
      <c r="D128" s="31" t="s">
        <v>15</v>
      </c>
      <c r="E128" s="32" t="n">
        <v>0.101</v>
      </c>
    </row>
    <row r="129" customFormat="false" ht="12.75" hidden="false" customHeight="false" outlineLevel="0" collapsed="false">
      <c r="A129" s="28"/>
      <c r="B129" s="49"/>
      <c r="C129" s="30"/>
      <c r="D129" s="31" t="s">
        <v>16</v>
      </c>
      <c r="E129" s="32" t="n">
        <v>60385.05</v>
      </c>
    </row>
    <row r="130" customFormat="false" ht="12.75" hidden="false" customHeight="false" outlineLevel="0" collapsed="false">
      <c r="A130" s="28" t="s">
        <v>13</v>
      </c>
      <c r="B130" s="49" t="s">
        <v>83</v>
      </c>
      <c r="C130" s="57" t="s">
        <v>70</v>
      </c>
      <c r="D130" s="31" t="s">
        <v>15</v>
      </c>
      <c r="E130" s="32" t="n">
        <v>0.101</v>
      </c>
    </row>
    <row r="131" customFormat="false" ht="12.75" hidden="false" customHeight="false" outlineLevel="0" collapsed="false">
      <c r="A131" s="28"/>
      <c r="B131" s="49"/>
      <c r="C131" s="30"/>
      <c r="D131" s="31" t="s">
        <v>16</v>
      </c>
      <c r="E131" s="32" t="n">
        <v>60385.05</v>
      </c>
    </row>
    <row r="132" customFormat="false" ht="12.75" hidden="false" customHeight="false" outlineLevel="0" collapsed="false">
      <c r="A132" s="28" t="s">
        <v>13</v>
      </c>
      <c r="B132" s="49" t="s">
        <v>84</v>
      </c>
      <c r="C132" s="57" t="s">
        <v>70</v>
      </c>
      <c r="D132" s="31" t="s">
        <v>15</v>
      </c>
      <c r="E132" s="32" t="n">
        <v>0.102</v>
      </c>
    </row>
    <row r="133" customFormat="false" ht="12.75" hidden="false" customHeight="false" outlineLevel="0" collapsed="false">
      <c r="A133" s="28"/>
      <c r="B133" s="49"/>
      <c r="C133" s="55"/>
      <c r="D133" s="31" t="s">
        <v>16</v>
      </c>
      <c r="E133" s="32" t="n">
        <v>60908.31</v>
      </c>
    </row>
    <row r="134" customFormat="false" ht="12.75" hidden="false" customHeight="false" outlineLevel="0" collapsed="false">
      <c r="A134" s="28" t="s">
        <v>13</v>
      </c>
      <c r="B134" s="34" t="s">
        <v>85</v>
      </c>
      <c r="C134" s="57" t="s">
        <v>70</v>
      </c>
      <c r="D134" s="31" t="s">
        <v>15</v>
      </c>
      <c r="E134" s="32" t="n">
        <v>0.101</v>
      </c>
    </row>
    <row r="135" customFormat="false" ht="12.75" hidden="false" customHeight="false" outlineLevel="0" collapsed="false">
      <c r="A135" s="28"/>
      <c r="B135" s="49"/>
      <c r="C135" s="30"/>
      <c r="D135" s="31" t="s">
        <v>16</v>
      </c>
      <c r="E135" s="32" t="n">
        <v>63768.79</v>
      </c>
    </row>
    <row r="136" customFormat="false" ht="12.75" hidden="false" customHeight="false" outlineLevel="0" collapsed="false">
      <c r="A136" s="28" t="s">
        <v>13</v>
      </c>
      <c r="B136" s="34" t="s">
        <v>86</v>
      </c>
      <c r="C136" s="57" t="s">
        <v>70</v>
      </c>
      <c r="D136" s="31" t="s">
        <v>15</v>
      </c>
      <c r="E136" s="32" t="n">
        <v>0.09</v>
      </c>
    </row>
    <row r="137" customFormat="false" ht="12.75" hidden="false" customHeight="false" outlineLevel="0" collapsed="false">
      <c r="A137" s="28"/>
      <c r="B137" s="49"/>
      <c r="C137" s="30"/>
      <c r="D137" s="31" t="s">
        <v>16</v>
      </c>
      <c r="E137" s="32" t="n">
        <v>57723.84</v>
      </c>
    </row>
    <row r="138" customFormat="false" ht="12.75" hidden="false" customHeight="false" outlineLevel="0" collapsed="false">
      <c r="A138" s="28" t="s">
        <v>13</v>
      </c>
      <c r="B138" s="34" t="s">
        <v>87</v>
      </c>
      <c r="C138" s="57" t="s">
        <v>70</v>
      </c>
      <c r="D138" s="31" t="s">
        <v>15</v>
      </c>
      <c r="E138" s="32" t="n">
        <v>0.09</v>
      </c>
    </row>
    <row r="139" customFormat="false" ht="12.75" hidden="false" customHeight="false" outlineLevel="0" collapsed="false">
      <c r="A139" s="28"/>
      <c r="B139" s="49"/>
      <c r="C139" s="49"/>
      <c r="D139" s="31" t="s">
        <v>16</v>
      </c>
      <c r="E139" s="32" t="n">
        <v>57723.84</v>
      </c>
    </row>
    <row r="140" customFormat="false" ht="12.75" hidden="false" customHeight="false" outlineLevel="0" collapsed="false">
      <c r="A140" s="28" t="s">
        <v>13</v>
      </c>
      <c r="B140" s="49" t="s">
        <v>88</v>
      </c>
      <c r="C140" s="57" t="s">
        <v>70</v>
      </c>
      <c r="D140" s="31" t="s">
        <v>15</v>
      </c>
      <c r="E140" s="32" t="n">
        <v>0.101</v>
      </c>
    </row>
    <row r="141" customFormat="false" ht="12.75" hidden="false" customHeight="false" outlineLevel="0" collapsed="false">
      <c r="A141" s="54"/>
      <c r="B141" s="49"/>
      <c r="C141" s="29"/>
      <c r="D141" s="31" t="s">
        <v>16</v>
      </c>
      <c r="E141" s="32" t="n">
        <v>63768.79</v>
      </c>
    </row>
    <row r="142" customFormat="false" ht="12.75" hidden="false" customHeight="false" outlineLevel="0" collapsed="false">
      <c r="A142" s="28" t="s">
        <v>13</v>
      </c>
      <c r="B142" s="49" t="s">
        <v>89</v>
      </c>
      <c r="C142" s="57" t="s">
        <v>70</v>
      </c>
      <c r="D142" s="31" t="s">
        <v>15</v>
      </c>
      <c r="E142" s="32" t="n">
        <v>0.101</v>
      </c>
    </row>
    <row r="143" customFormat="false" ht="12.75" hidden="false" customHeight="false" outlineLevel="0" collapsed="false">
      <c r="A143" s="54"/>
      <c r="B143" s="49"/>
      <c r="C143" s="30"/>
      <c r="D143" s="31" t="s">
        <v>16</v>
      </c>
      <c r="E143" s="32" t="n">
        <v>63768.79</v>
      </c>
    </row>
    <row r="144" customFormat="false" ht="12.75" hidden="false" customHeight="false" outlineLevel="0" collapsed="false">
      <c r="A144" s="28" t="s">
        <v>13</v>
      </c>
      <c r="B144" s="49" t="s">
        <v>90</v>
      </c>
      <c r="C144" s="57" t="s">
        <v>70</v>
      </c>
      <c r="D144" s="31" t="s">
        <v>15</v>
      </c>
      <c r="E144" s="32" t="n">
        <v>0.101</v>
      </c>
    </row>
    <row r="145" customFormat="false" ht="12.75" hidden="false" customHeight="false" outlineLevel="0" collapsed="false">
      <c r="A145" s="54"/>
      <c r="B145" s="49"/>
      <c r="C145" s="29"/>
      <c r="D145" s="31" t="s">
        <v>16</v>
      </c>
      <c r="E145" s="32" t="n">
        <v>63768.79</v>
      </c>
    </row>
    <row r="146" customFormat="false" ht="12.75" hidden="false" customHeight="false" outlineLevel="0" collapsed="false">
      <c r="A146" s="28" t="s">
        <v>13</v>
      </c>
      <c r="B146" s="49" t="s">
        <v>43</v>
      </c>
      <c r="C146" s="57" t="s">
        <v>70</v>
      </c>
      <c r="D146" s="31" t="s">
        <v>15</v>
      </c>
      <c r="E146" s="32" t="n">
        <v>0.101</v>
      </c>
      <c r="F146" s="62"/>
      <c r="G146" s="62"/>
      <c r="H146" s="62"/>
    </row>
    <row r="147" customFormat="false" ht="12.75" hidden="false" customHeight="false" outlineLevel="0" collapsed="false">
      <c r="A147" s="28"/>
      <c r="B147" s="49"/>
      <c r="C147" s="30"/>
      <c r="D147" s="31" t="s">
        <v>16</v>
      </c>
      <c r="E147" s="32" t="n">
        <v>63768.79</v>
      </c>
      <c r="F147" s="62"/>
      <c r="G147" s="62"/>
      <c r="H147" s="62"/>
    </row>
    <row r="148" customFormat="false" ht="12.75" hidden="false" customHeight="false" outlineLevel="0" collapsed="false">
      <c r="A148" s="28" t="s">
        <v>13</v>
      </c>
      <c r="B148" s="49" t="s">
        <v>91</v>
      </c>
      <c r="C148" s="57" t="s">
        <v>70</v>
      </c>
      <c r="D148" s="31" t="s">
        <v>15</v>
      </c>
      <c r="E148" s="32" t="n">
        <v>0.101</v>
      </c>
      <c r="F148" s="62"/>
      <c r="G148" s="62"/>
      <c r="H148" s="62"/>
    </row>
    <row r="149" customFormat="false" ht="12.75" hidden="false" customHeight="false" outlineLevel="0" collapsed="false">
      <c r="A149" s="28"/>
      <c r="B149" s="49"/>
      <c r="C149" s="55"/>
      <c r="D149" s="31" t="s">
        <v>16</v>
      </c>
      <c r="E149" s="32" t="n">
        <v>63768.79</v>
      </c>
      <c r="F149" s="62"/>
      <c r="G149" s="62"/>
      <c r="H149" s="62"/>
    </row>
    <row r="150" customFormat="false" ht="12.75" hidden="false" customHeight="false" outlineLevel="0" collapsed="false">
      <c r="A150" s="28" t="s">
        <v>13</v>
      </c>
      <c r="B150" s="50" t="s">
        <v>33</v>
      </c>
      <c r="C150" s="57" t="s">
        <v>70</v>
      </c>
      <c r="D150" s="31" t="s">
        <v>15</v>
      </c>
      <c r="E150" s="32" t="n">
        <v>0.101</v>
      </c>
      <c r="F150" s="62"/>
      <c r="G150" s="62"/>
      <c r="H150" s="62"/>
    </row>
    <row r="151" customFormat="false" ht="12.75" hidden="false" customHeight="false" outlineLevel="0" collapsed="false">
      <c r="A151" s="28"/>
      <c r="B151" s="50"/>
      <c r="C151" s="55"/>
      <c r="D151" s="31" t="s">
        <v>16</v>
      </c>
      <c r="E151" s="32" t="n">
        <v>66551.52</v>
      </c>
      <c r="F151" s="62"/>
      <c r="G151" s="62"/>
      <c r="H151" s="62"/>
    </row>
    <row r="152" customFormat="false" ht="12.75" hidden="false" customHeight="false" outlineLevel="0" collapsed="false">
      <c r="A152" s="28" t="s">
        <v>13</v>
      </c>
      <c r="B152" s="50" t="s">
        <v>34</v>
      </c>
      <c r="C152" s="57" t="s">
        <v>70</v>
      </c>
      <c r="D152" s="31" t="s">
        <v>15</v>
      </c>
      <c r="E152" s="32" t="n">
        <v>0.101</v>
      </c>
      <c r="F152" s="62"/>
      <c r="G152" s="62"/>
      <c r="H152" s="62"/>
    </row>
    <row r="153" customFormat="false" ht="12.75" hidden="false" customHeight="false" outlineLevel="0" collapsed="false">
      <c r="A153" s="28"/>
      <c r="B153" s="50"/>
      <c r="C153" s="55"/>
      <c r="D153" s="31" t="s">
        <v>16</v>
      </c>
      <c r="E153" s="32" t="n">
        <v>66551.52</v>
      </c>
      <c r="F153" s="62"/>
      <c r="G153" s="62"/>
      <c r="H153" s="62"/>
    </row>
    <row r="154" customFormat="false" ht="12.75" hidden="false" customHeight="false" outlineLevel="0" collapsed="false">
      <c r="A154" s="28" t="s">
        <v>13</v>
      </c>
      <c r="B154" s="50" t="s">
        <v>44</v>
      </c>
      <c r="C154" s="57" t="s">
        <v>70</v>
      </c>
      <c r="D154" s="31" t="s">
        <v>15</v>
      </c>
      <c r="E154" s="32" t="n">
        <v>0.101</v>
      </c>
      <c r="F154" s="62"/>
      <c r="G154" s="62"/>
      <c r="H154" s="62"/>
    </row>
    <row r="155" customFormat="false" ht="12.75" hidden="false" customHeight="false" outlineLevel="0" collapsed="false">
      <c r="A155" s="28"/>
      <c r="B155" s="50"/>
      <c r="C155" s="55"/>
      <c r="D155" s="31" t="s">
        <v>16</v>
      </c>
      <c r="E155" s="32" t="n">
        <v>66551.52</v>
      </c>
      <c r="F155" s="62"/>
      <c r="G155" s="62"/>
      <c r="H155" s="62"/>
    </row>
    <row r="156" customFormat="false" ht="12.75" hidden="false" customHeight="false" outlineLevel="0" collapsed="false">
      <c r="A156" s="28" t="s">
        <v>13</v>
      </c>
      <c r="B156" s="50" t="s">
        <v>92</v>
      </c>
      <c r="C156" s="57" t="s">
        <v>70</v>
      </c>
      <c r="D156" s="31" t="s">
        <v>15</v>
      </c>
      <c r="E156" s="32" t="n">
        <v>0.101</v>
      </c>
      <c r="F156" s="62"/>
      <c r="G156" s="62"/>
      <c r="H156" s="62"/>
    </row>
    <row r="157" customFormat="false" ht="12.75" hidden="false" customHeight="false" outlineLevel="0" collapsed="false">
      <c r="A157" s="28"/>
      <c r="B157" s="50"/>
      <c r="C157" s="55"/>
      <c r="D157" s="31" t="s">
        <v>16</v>
      </c>
      <c r="E157" s="32" t="n">
        <v>66551.52</v>
      </c>
      <c r="F157" s="62"/>
      <c r="G157" s="62"/>
      <c r="H157" s="62"/>
    </row>
    <row r="158" customFormat="false" ht="12.75" hidden="false" customHeight="false" outlineLevel="0" collapsed="false">
      <c r="A158" s="28" t="s">
        <v>23</v>
      </c>
      <c r="B158" s="40" t="s">
        <v>55</v>
      </c>
      <c r="C158" s="55" t="s">
        <v>93</v>
      </c>
      <c r="D158" s="59" t="s">
        <v>15</v>
      </c>
      <c r="E158" s="32" t="n">
        <v>0.066</v>
      </c>
      <c r="F158" s="62"/>
      <c r="G158" s="62"/>
      <c r="H158" s="62"/>
    </row>
    <row r="159" customFormat="false" ht="12.75" hidden="false" customHeight="false" outlineLevel="0" collapsed="false">
      <c r="A159" s="28"/>
      <c r="B159" s="50"/>
      <c r="C159" s="49"/>
      <c r="D159" s="58" t="s">
        <v>16</v>
      </c>
      <c r="E159" s="32" t="n">
        <v>41923.08</v>
      </c>
      <c r="F159" s="62"/>
      <c r="G159" s="62"/>
      <c r="H159" s="62"/>
    </row>
    <row r="160" customFormat="false" ht="12.75" hidden="false" customHeight="false" outlineLevel="0" collapsed="false">
      <c r="A160" s="47"/>
      <c r="B160" s="72"/>
      <c r="C160" s="73"/>
      <c r="D160" s="74"/>
      <c r="E160" s="75" t="n">
        <f aca="false">E88+E90+E92+E94+E96+E98+E100+E120+E102+E104+E106+E108+E110+E112+E114+E116+E118+E122+E124+E126+E128+E130+E132+E134+E136+E138+E140+E142+E144+E146+E148+E150+E152+E154+E156+E158</f>
        <v>3.647</v>
      </c>
      <c r="F160" s="62"/>
      <c r="G160" s="76" t="n">
        <f aca="false">E160+E86++E21</f>
        <v>17.422</v>
      </c>
      <c r="H160" s="62"/>
    </row>
    <row r="161" customFormat="false" ht="12.75" hidden="false" customHeight="false" outlineLevel="0" collapsed="false">
      <c r="A161" s="47"/>
      <c r="B161" s="72"/>
      <c r="C161" s="73"/>
      <c r="D161" s="74"/>
      <c r="E161" s="75" t="n">
        <f aca="false">(E89+E91+E93+E95+E97+E99+E101+E121+E103+E105+E107+E109+E111+E113+E115+E117+E119+E123+E125+E127+E129+E131+E133+E135+E137+E139+E141+E143+E145+E147+E149+E151+E153+E155+E157+E159)/1000</f>
        <v>2170.37707</v>
      </c>
      <c r="F161" s="62"/>
      <c r="G161" s="77" t="n">
        <f aca="false">E161+E87++E22</f>
        <v>9717.11686</v>
      </c>
      <c r="H161" s="62"/>
    </row>
    <row r="162" customFormat="false" ht="12.75" hidden="false" customHeight="false" outlineLevel="0" collapsed="false">
      <c r="A162" s="28"/>
      <c r="B162" s="78"/>
      <c r="C162" s="49"/>
      <c r="D162" s="59"/>
      <c r="E162" s="32"/>
      <c r="F162" s="62"/>
      <c r="G162" s="62"/>
      <c r="H162" s="62"/>
    </row>
    <row r="163" customFormat="false" ht="25.5" hidden="false" customHeight="false" outlineLevel="0" collapsed="false">
      <c r="A163" s="54" t="s">
        <v>13</v>
      </c>
      <c r="B163" s="79" t="s">
        <v>94</v>
      </c>
      <c r="C163" s="53" t="s">
        <v>95</v>
      </c>
      <c r="D163" s="58" t="s">
        <v>16</v>
      </c>
      <c r="E163" s="36" t="n">
        <v>15187.28</v>
      </c>
      <c r="F163" s="62"/>
      <c r="G163" s="62"/>
      <c r="H163" s="62"/>
    </row>
    <row r="164" customFormat="false" ht="12.75" hidden="false" customHeight="false" outlineLevel="0" collapsed="false">
      <c r="A164" s="28"/>
      <c r="B164" s="78"/>
      <c r="C164" s="49"/>
      <c r="D164" s="58" t="s">
        <v>16</v>
      </c>
      <c r="E164" s="32"/>
      <c r="F164" s="62"/>
      <c r="G164" s="62"/>
      <c r="H164" s="62"/>
    </row>
    <row r="165" customFormat="false" ht="38.25" hidden="false" customHeight="false" outlineLevel="0" collapsed="false">
      <c r="A165" s="54" t="s">
        <v>23</v>
      </c>
      <c r="B165" s="79" t="s">
        <v>96</v>
      </c>
      <c r="C165" s="53" t="s">
        <v>97</v>
      </c>
      <c r="D165" s="58" t="s">
        <v>16</v>
      </c>
      <c r="E165" s="36" t="n">
        <v>16369.79</v>
      </c>
      <c r="F165" s="62"/>
      <c r="G165" s="62"/>
      <c r="H165" s="62"/>
    </row>
    <row r="166" customFormat="false" ht="12.75" hidden="false" customHeight="false" outlineLevel="0" collapsed="false">
      <c r="A166" s="28"/>
      <c r="B166" s="78"/>
      <c r="C166" s="53"/>
      <c r="D166" s="58" t="s">
        <v>16</v>
      </c>
      <c r="E166" s="32"/>
      <c r="F166" s="62"/>
      <c r="G166" s="62"/>
      <c r="H166" s="62"/>
    </row>
    <row r="167" customFormat="false" ht="38.25" hidden="false" customHeight="false" outlineLevel="0" collapsed="false">
      <c r="A167" s="54" t="s">
        <v>23</v>
      </c>
      <c r="B167" s="79" t="s">
        <v>98</v>
      </c>
      <c r="C167" s="53" t="s">
        <v>97</v>
      </c>
      <c r="D167" s="58" t="s">
        <v>16</v>
      </c>
      <c r="E167" s="32" t="n">
        <v>9637.92</v>
      </c>
      <c r="F167" s="62"/>
      <c r="G167" s="62"/>
      <c r="H167" s="62"/>
    </row>
    <row r="168" customFormat="false" ht="12.75" hidden="false" customHeight="false" outlineLevel="0" collapsed="false">
      <c r="A168" s="28"/>
      <c r="B168" s="78"/>
      <c r="C168" s="49"/>
      <c r="D168" s="58" t="s">
        <v>16</v>
      </c>
      <c r="E168" s="32"/>
      <c r="F168" s="62"/>
      <c r="G168" s="62"/>
      <c r="H168" s="62"/>
    </row>
    <row r="169" customFormat="false" ht="25.5" hidden="false" customHeight="false" outlineLevel="0" collapsed="false">
      <c r="A169" s="54" t="s">
        <v>23</v>
      </c>
      <c r="B169" s="79" t="s">
        <v>99</v>
      </c>
      <c r="C169" s="53" t="s">
        <v>97</v>
      </c>
      <c r="D169" s="58" t="s">
        <v>16</v>
      </c>
      <c r="E169" s="32" t="n">
        <v>1917.89</v>
      </c>
      <c r="F169" s="62"/>
      <c r="G169" s="62"/>
      <c r="H169" s="62"/>
    </row>
    <row r="170" customFormat="false" ht="12.75" hidden="false" customHeight="false" outlineLevel="0" collapsed="false">
      <c r="A170" s="47"/>
      <c r="B170" s="72"/>
      <c r="C170" s="73"/>
      <c r="D170" s="80"/>
      <c r="E170" s="81" t="n">
        <f aca="false">SUM(E163:E169)</f>
        <v>43112.88</v>
      </c>
      <c r="F170" s="62"/>
      <c r="G170" s="62" t="s">
        <v>100</v>
      </c>
      <c r="H170" s="62"/>
    </row>
    <row r="171" customFormat="false" ht="12.75" hidden="false" customHeight="false" outlineLevel="0" collapsed="false">
      <c r="A171" s="82"/>
      <c r="B171" s="72"/>
      <c r="C171" s="73"/>
      <c r="D171" s="80"/>
      <c r="E171" s="83"/>
    </row>
    <row r="172" customFormat="false" ht="12.75" hidden="false" customHeight="false" outlineLevel="0" collapsed="false">
      <c r="A172" s="28"/>
      <c r="B172" s="78"/>
      <c r="C172" s="49"/>
      <c r="D172" s="59"/>
      <c r="E172" s="32"/>
    </row>
    <row r="173" customFormat="false" ht="12.75" hidden="false" customHeight="false" outlineLevel="0" collapsed="false">
      <c r="A173" s="54" t="s">
        <v>13</v>
      </c>
      <c r="B173" s="78" t="s">
        <v>101</v>
      </c>
      <c r="C173" s="49" t="s">
        <v>102</v>
      </c>
      <c r="D173" s="58" t="s">
        <v>16</v>
      </c>
      <c r="E173" s="32" t="n">
        <v>24193.33</v>
      </c>
    </row>
    <row r="174" customFormat="false" ht="12.75" hidden="false" customHeight="false" outlineLevel="0" collapsed="false">
      <c r="A174" s="54"/>
      <c r="B174" s="78"/>
      <c r="C174" s="49"/>
      <c r="D174" s="58"/>
      <c r="E174" s="32"/>
    </row>
    <row r="175" customFormat="false" ht="12.75" hidden="false" customHeight="false" outlineLevel="0" collapsed="false">
      <c r="A175" s="28" t="s">
        <v>23</v>
      </c>
      <c r="B175" s="78" t="s">
        <v>103</v>
      </c>
      <c r="C175" s="49" t="s">
        <v>102</v>
      </c>
      <c r="D175" s="58" t="s">
        <v>16</v>
      </c>
      <c r="E175" s="32" t="n">
        <v>1584.5</v>
      </c>
    </row>
    <row r="176" customFormat="false" ht="12.75" hidden="false" customHeight="false" outlineLevel="0" collapsed="false">
      <c r="A176" s="28"/>
      <c r="B176" s="78"/>
      <c r="C176" s="49"/>
      <c r="D176" s="58"/>
      <c r="E176" s="32"/>
    </row>
    <row r="177" customFormat="false" ht="38.25" hidden="false" customHeight="false" outlineLevel="0" collapsed="false">
      <c r="A177" s="28" t="s">
        <v>23</v>
      </c>
      <c r="B177" s="79" t="s">
        <v>104</v>
      </c>
      <c r="C177" s="49" t="s">
        <v>102</v>
      </c>
      <c r="D177" s="58" t="s">
        <v>16</v>
      </c>
      <c r="E177" s="32" t="n">
        <v>28407.33</v>
      </c>
    </row>
    <row r="178" customFormat="false" ht="25.5" hidden="false" customHeight="false" outlineLevel="0" collapsed="false">
      <c r="A178" s="28" t="s">
        <v>23</v>
      </c>
      <c r="B178" s="79" t="s">
        <v>105</v>
      </c>
      <c r="C178" s="49" t="s">
        <v>102</v>
      </c>
      <c r="D178" s="58" t="s">
        <v>16</v>
      </c>
      <c r="E178" s="32" t="n">
        <v>150426.7</v>
      </c>
    </row>
    <row r="179" customFormat="false" ht="12.75" hidden="false" customHeight="false" outlineLevel="0" collapsed="false">
      <c r="A179" s="28"/>
      <c r="B179" s="78"/>
      <c r="C179" s="49"/>
      <c r="D179" s="59"/>
      <c r="E179" s="32"/>
    </row>
    <row r="180" customFormat="false" ht="25.5" hidden="false" customHeight="false" outlineLevel="0" collapsed="false">
      <c r="A180" s="28" t="s">
        <v>23</v>
      </c>
      <c r="B180" s="79" t="s">
        <v>106</v>
      </c>
      <c r="C180" s="49" t="s">
        <v>102</v>
      </c>
      <c r="D180" s="58" t="s">
        <v>16</v>
      </c>
      <c r="E180" s="32" t="n">
        <v>25832.61</v>
      </c>
    </row>
    <row r="181" customFormat="false" ht="12.75" hidden="false" customHeight="false" outlineLevel="0" collapsed="false">
      <c r="A181" s="28"/>
      <c r="B181" s="78"/>
      <c r="C181" s="49"/>
      <c r="D181" s="59"/>
      <c r="E181" s="32"/>
    </row>
    <row r="182" customFormat="false" ht="12.75" hidden="false" customHeight="false" outlineLevel="0" collapsed="false">
      <c r="A182" s="28" t="s">
        <v>23</v>
      </c>
      <c r="B182" s="79" t="s">
        <v>107</v>
      </c>
      <c r="C182" s="49" t="s">
        <v>102</v>
      </c>
      <c r="D182" s="58" t="s">
        <v>16</v>
      </c>
      <c r="E182" s="32" t="n">
        <v>3523.98</v>
      </c>
    </row>
    <row r="183" customFormat="false" ht="12.75" hidden="false" customHeight="false" outlineLevel="0" collapsed="false">
      <c r="A183" s="47"/>
      <c r="B183" s="72"/>
      <c r="C183" s="73"/>
      <c r="D183" s="74"/>
      <c r="E183" s="81" t="n">
        <f aca="false">SUM(E173:E182)+12051.55</f>
        <v>246020</v>
      </c>
      <c r="G183" s="0" t="n">
        <v>246020</v>
      </c>
      <c r="H183" s="33" t="n">
        <f aca="false">E183-G183</f>
        <v>0</v>
      </c>
    </row>
    <row r="184" customFormat="false" ht="12.75" hidden="false" customHeight="false" outlineLevel="0" collapsed="false">
      <c r="A184" s="47"/>
      <c r="B184" s="72"/>
      <c r="C184" s="73"/>
      <c r="D184" s="74"/>
      <c r="E184" s="83"/>
    </row>
    <row r="185" customFormat="false" ht="38.25" hidden="false" customHeight="false" outlineLevel="0" collapsed="false">
      <c r="A185" s="84" t="s">
        <v>23</v>
      </c>
      <c r="B185" s="79" t="s">
        <v>108</v>
      </c>
      <c r="C185" s="53" t="s">
        <v>109</v>
      </c>
      <c r="D185" s="58" t="s">
        <v>16</v>
      </c>
      <c r="E185" s="35" t="n">
        <v>224908.18</v>
      </c>
      <c r="H185" s="32"/>
    </row>
    <row r="186" customFormat="false" ht="38.25" hidden="false" customHeight="false" outlineLevel="0" collapsed="false">
      <c r="A186" s="84" t="s">
        <v>23</v>
      </c>
      <c r="B186" s="78" t="s">
        <v>110</v>
      </c>
      <c r="C186" s="53" t="s">
        <v>109</v>
      </c>
      <c r="D186" s="58" t="s">
        <v>16</v>
      </c>
      <c r="E186" s="35" t="n">
        <v>33781.89</v>
      </c>
    </row>
    <row r="187" customFormat="false" ht="38.25" hidden="false" customHeight="false" outlineLevel="0" collapsed="false">
      <c r="A187" s="84" t="s">
        <v>21</v>
      </c>
      <c r="B187" s="78" t="s">
        <v>111</v>
      </c>
      <c r="C187" s="53" t="s">
        <v>109</v>
      </c>
      <c r="D187" s="58" t="s">
        <v>16</v>
      </c>
      <c r="E187" s="32" t="n">
        <v>71709</v>
      </c>
    </row>
    <row r="188" customFormat="false" ht="38.25" hidden="false" customHeight="false" outlineLevel="0" collapsed="false">
      <c r="A188" s="84" t="s">
        <v>21</v>
      </c>
      <c r="B188" s="78" t="s">
        <v>112</v>
      </c>
      <c r="C188" s="53" t="s">
        <v>109</v>
      </c>
      <c r="D188" s="58" t="s">
        <v>16</v>
      </c>
      <c r="E188" s="32" t="n">
        <v>94743.25</v>
      </c>
    </row>
    <row r="189" customFormat="false" ht="38.25" hidden="false" customHeight="false" outlineLevel="0" collapsed="false">
      <c r="A189" s="84" t="s">
        <v>23</v>
      </c>
      <c r="B189" s="78" t="s">
        <v>113</v>
      </c>
      <c r="C189" s="53" t="s">
        <v>109</v>
      </c>
      <c r="D189" s="58" t="s">
        <v>16</v>
      </c>
      <c r="E189" s="32" t="n">
        <v>286640.33</v>
      </c>
    </row>
    <row r="190" customFormat="false" ht="38.25" hidden="false" customHeight="false" outlineLevel="0" collapsed="false">
      <c r="A190" s="84" t="s">
        <v>23</v>
      </c>
      <c r="B190" s="78" t="s">
        <v>114</v>
      </c>
      <c r="C190" s="53" t="s">
        <v>109</v>
      </c>
      <c r="D190" s="58" t="s">
        <v>16</v>
      </c>
      <c r="E190" s="32" t="n">
        <v>49808.65</v>
      </c>
    </row>
    <row r="191" customFormat="false" ht="12.75" hidden="false" customHeight="false" outlineLevel="0" collapsed="false">
      <c r="A191" s="85"/>
      <c r="B191" s="72"/>
      <c r="C191" s="86"/>
      <c r="D191" s="80"/>
      <c r="E191" s="81" t="n">
        <f aca="false">SUM(E185:E190)</f>
        <v>761591.3</v>
      </c>
      <c r="G191" s="0" t="s">
        <v>100</v>
      </c>
    </row>
    <row r="192" customFormat="false" ht="12.75" hidden="false" customHeight="false" outlineLevel="0" collapsed="false">
      <c r="A192" s="84"/>
      <c r="B192" s="78"/>
      <c r="C192" s="53"/>
      <c r="D192" s="58"/>
      <c r="E192" s="32"/>
    </row>
    <row r="193" customFormat="false" ht="12.75" hidden="false" customHeight="false" outlineLevel="0" collapsed="false">
      <c r="A193" s="84" t="s">
        <v>23</v>
      </c>
      <c r="B193" s="78" t="s">
        <v>115</v>
      </c>
      <c r="C193" s="49" t="s">
        <v>116</v>
      </c>
      <c r="D193" s="58" t="s">
        <v>16</v>
      </c>
      <c r="E193" s="32" t="n">
        <v>25887.47</v>
      </c>
    </row>
    <row r="194" customFormat="false" ht="12.75" hidden="false" customHeight="false" outlineLevel="0" collapsed="false">
      <c r="A194" s="87"/>
      <c r="B194" s="88"/>
      <c r="C194" s="89"/>
      <c r="D194" s="90"/>
      <c r="E194" s="81" t="n">
        <f aca="false">SUM(E193)</f>
        <v>25887.47</v>
      </c>
      <c r="G194" s="0" t="s">
        <v>100</v>
      </c>
    </row>
    <row r="195" customFormat="false" ht="12.75" hidden="false" customHeight="false" outlineLevel="0" collapsed="false">
      <c r="A195" s="87"/>
      <c r="B195" s="88"/>
      <c r="C195" s="89"/>
      <c r="D195" s="90"/>
      <c r="E195" s="81"/>
    </row>
    <row r="196" customFormat="false" ht="12.75" hidden="false" customHeight="false" outlineLevel="0" collapsed="false">
      <c r="A196" s="84"/>
      <c r="B196" s="78"/>
      <c r="C196" s="49"/>
      <c r="D196" s="59"/>
      <c r="E196" s="32"/>
    </row>
    <row r="197" customFormat="false" ht="25.5" hidden="false" customHeight="false" outlineLevel="0" collapsed="false">
      <c r="A197" s="84" t="s">
        <v>23</v>
      </c>
      <c r="B197" s="79" t="s">
        <v>117</v>
      </c>
      <c r="C197" s="53" t="s">
        <v>118</v>
      </c>
      <c r="D197" s="58" t="s">
        <v>16</v>
      </c>
      <c r="E197" s="36" t="n">
        <v>271555.97</v>
      </c>
    </row>
    <row r="198" customFormat="false" ht="25.5" hidden="false" customHeight="false" outlineLevel="0" collapsed="false">
      <c r="A198" s="84" t="s">
        <v>23</v>
      </c>
      <c r="B198" s="79" t="s">
        <v>119</v>
      </c>
      <c r="C198" s="53" t="s">
        <v>118</v>
      </c>
      <c r="D198" s="58" t="s">
        <v>16</v>
      </c>
      <c r="E198" s="36" t="n">
        <v>187350.68</v>
      </c>
    </row>
    <row r="199" customFormat="false" ht="25.5" hidden="false" customHeight="false" outlineLevel="0" collapsed="false">
      <c r="A199" s="84" t="s">
        <v>23</v>
      </c>
      <c r="B199" s="79" t="s">
        <v>120</v>
      </c>
      <c r="C199" s="53" t="s">
        <v>118</v>
      </c>
      <c r="D199" s="58" t="s">
        <v>16</v>
      </c>
      <c r="E199" s="36" t="n">
        <v>187350.68</v>
      </c>
    </row>
    <row r="200" customFormat="false" ht="25.5" hidden="false" customHeight="false" outlineLevel="0" collapsed="false">
      <c r="A200" s="84" t="s">
        <v>23</v>
      </c>
      <c r="B200" s="78" t="s">
        <v>121</v>
      </c>
      <c r="C200" s="53" t="s">
        <v>118</v>
      </c>
      <c r="D200" s="58" t="s">
        <v>16</v>
      </c>
      <c r="E200" s="32" t="n">
        <v>496583.34</v>
      </c>
    </row>
    <row r="201" customFormat="false" ht="25.5" hidden="false" customHeight="false" outlineLevel="0" collapsed="false">
      <c r="A201" s="84" t="s">
        <v>21</v>
      </c>
      <c r="B201" s="78" t="s">
        <v>122</v>
      </c>
      <c r="C201" s="53" t="s">
        <v>118</v>
      </c>
      <c r="D201" s="59" t="s">
        <v>16</v>
      </c>
      <c r="E201" s="32" t="n">
        <v>495190.32</v>
      </c>
    </row>
    <row r="202" customFormat="false" ht="25.5" hidden="false" customHeight="false" outlineLevel="0" collapsed="false">
      <c r="A202" s="84" t="s">
        <v>21</v>
      </c>
      <c r="B202" s="78" t="s">
        <v>123</v>
      </c>
      <c r="C202" s="53" t="s">
        <v>118</v>
      </c>
      <c r="D202" s="59" t="s">
        <v>16</v>
      </c>
      <c r="E202" s="32" t="n">
        <f aca="false">2290070-2133221.31</f>
        <v>156848.69</v>
      </c>
    </row>
    <row r="203" customFormat="false" ht="25.5" hidden="false" customHeight="false" outlineLevel="0" collapsed="false">
      <c r="A203" s="28" t="s">
        <v>21</v>
      </c>
      <c r="B203" s="78" t="s">
        <v>124</v>
      </c>
      <c r="C203" s="53" t="s">
        <v>118</v>
      </c>
      <c r="D203" s="59" t="s">
        <v>16</v>
      </c>
      <c r="E203" s="32" t="n">
        <v>495190.32</v>
      </c>
    </row>
    <row r="204" customFormat="false" ht="12.75" hidden="false" customHeight="false" outlineLevel="0" collapsed="false">
      <c r="A204" s="91"/>
      <c r="B204" s="88"/>
      <c r="C204" s="92"/>
      <c r="D204" s="93"/>
      <c r="E204" s="81" t="n">
        <f aca="false">SUM(E197:E203)</f>
        <v>2290070</v>
      </c>
      <c r="G204" s="0" t="s">
        <v>100</v>
      </c>
    </row>
    <row r="205" customFormat="false" ht="12.75" hidden="false" customHeight="false" outlineLevel="0" collapsed="false">
      <c r="A205" s="91"/>
      <c r="B205" s="88"/>
      <c r="C205" s="89"/>
      <c r="D205" s="93"/>
      <c r="E205" s="81"/>
    </row>
    <row r="206" customFormat="false" ht="25.5" hidden="false" customHeight="false" outlineLevel="0" collapsed="false">
      <c r="A206" s="28" t="s">
        <v>125</v>
      </c>
      <c r="B206" s="78" t="s">
        <v>126</v>
      </c>
      <c r="C206" s="53" t="s">
        <v>127</v>
      </c>
      <c r="D206" s="58" t="s">
        <v>128</v>
      </c>
      <c r="E206" s="32" t="n">
        <v>1</v>
      </c>
    </row>
    <row r="207" customFormat="false" ht="12.75" hidden="false" customHeight="false" outlineLevel="0" collapsed="false">
      <c r="A207" s="28"/>
      <c r="B207" s="78"/>
      <c r="C207" s="53"/>
      <c r="D207" s="58" t="s">
        <v>16</v>
      </c>
      <c r="E207" s="32" t="n">
        <v>7940</v>
      </c>
    </row>
    <row r="208" customFormat="false" ht="25.5" hidden="false" customHeight="false" outlineLevel="0" collapsed="false">
      <c r="A208" s="28" t="s">
        <v>125</v>
      </c>
      <c r="B208" s="78" t="s">
        <v>129</v>
      </c>
      <c r="C208" s="53" t="s">
        <v>127</v>
      </c>
      <c r="D208" s="58" t="s">
        <v>128</v>
      </c>
      <c r="E208" s="32" t="n">
        <v>1</v>
      </c>
    </row>
    <row r="209" customFormat="false" ht="12.75" hidden="false" customHeight="false" outlineLevel="0" collapsed="false">
      <c r="A209" s="28"/>
      <c r="B209" s="78"/>
      <c r="C209" s="53"/>
      <c r="D209" s="58" t="s">
        <v>16</v>
      </c>
      <c r="E209" s="32" t="n">
        <v>4500</v>
      </c>
    </row>
    <row r="210" customFormat="false" ht="25.5" hidden="false" customHeight="false" outlineLevel="0" collapsed="false">
      <c r="A210" s="28" t="s">
        <v>125</v>
      </c>
      <c r="B210" s="78" t="s">
        <v>130</v>
      </c>
      <c r="C210" s="53" t="s">
        <v>127</v>
      </c>
      <c r="D210" s="58" t="s">
        <v>128</v>
      </c>
      <c r="E210" s="32" t="n">
        <v>4</v>
      </c>
    </row>
    <row r="211" customFormat="false" ht="12.75" hidden="false" customHeight="false" outlineLevel="0" collapsed="false">
      <c r="A211" s="28"/>
      <c r="B211" s="78"/>
      <c r="C211" s="53"/>
      <c r="D211" s="58" t="s">
        <v>16</v>
      </c>
      <c r="E211" s="32" t="n">
        <v>25030</v>
      </c>
    </row>
    <row r="212" customFormat="false" ht="25.5" hidden="false" customHeight="false" outlineLevel="0" collapsed="false">
      <c r="A212" s="54" t="s">
        <v>13</v>
      </c>
      <c r="B212" s="79" t="s">
        <v>131</v>
      </c>
      <c r="C212" s="53" t="s">
        <v>127</v>
      </c>
      <c r="D212" s="58" t="s">
        <v>128</v>
      </c>
      <c r="E212" s="94" t="n">
        <v>15</v>
      </c>
    </row>
    <row r="213" customFormat="false" ht="12.75" hidden="false" customHeight="false" outlineLevel="0" collapsed="false">
      <c r="A213" s="28"/>
      <c r="B213" s="78"/>
      <c r="C213" s="53"/>
      <c r="D213" s="58" t="s">
        <v>16</v>
      </c>
      <c r="E213" s="32" t="n">
        <v>129842.47</v>
      </c>
      <c r="F213" s="95"/>
      <c r="G213" s="0" t="n">
        <f aca="false">43280*3</f>
        <v>129840</v>
      </c>
    </row>
    <row r="214" customFormat="false" ht="25.5" hidden="false" customHeight="false" outlineLevel="0" collapsed="false">
      <c r="A214" s="28" t="s">
        <v>132</v>
      </c>
      <c r="B214" s="78" t="s">
        <v>133</v>
      </c>
      <c r="C214" s="53" t="s">
        <v>127</v>
      </c>
      <c r="D214" s="58" t="s">
        <v>128</v>
      </c>
      <c r="E214" s="94" t="n">
        <f aca="false">5+5+4</f>
        <v>14</v>
      </c>
      <c r="F214" s="96"/>
    </row>
    <row r="215" customFormat="false" ht="12.75" hidden="false" customHeight="false" outlineLevel="0" collapsed="false">
      <c r="A215" s="28"/>
      <c r="B215" s="78"/>
      <c r="C215" s="49"/>
      <c r="D215" s="58" t="s">
        <v>16</v>
      </c>
      <c r="E215" s="32" t="n">
        <v>120873.6</v>
      </c>
      <c r="F215" s="95"/>
      <c r="G215" s="0" t="n">
        <f aca="false">43280+43170+34540</f>
        <v>120990</v>
      </c>
    </row>
    <row r="216" customFormat="false" ht="12.75" hidden="false" customHeight="false" outlineLevel="0" collapsed="false">
      <c r="A216" s="28" t="s">
        <v>23</v>
      </c>
      <c r="B216" s="78" t="s">
        <v>134</v>
      </c>
      <c r="C216" s="49" t="s">
        <v>127</v>
      </c>
      <c r="D216" s="58" t="s">
        <v>128</v>
      </c>
      <c r="E216" s="94" t="n">
        <v>2</v>
      </c>
      <c r="F216" s="96"/>
    </row>
    <row r="217" customFormat="false" ht="12.75" hidden="false" customHeight="false" outlineLevel="0" collapsed="false">
      <c r="A217" s="28"/>
      <c r="B217" s="78"/>
      <c r="C217" s="49"/>
      <c r="D217" s="58" t="s">
        <v>16</v>
      </c>
      <c r="E217" s="32" t="n">
        <v>21267.07</v>
      </c>
      <c r="F217" s="96"/>
    </row>
    <row r="218" customFormat="false" ht="25.5" hidden="false" customHeight="false" outlineLevel="0" collapsed="false">
      <c r="A218" s="28" t="s">
        <v>23</v>
      </c>
      <c r="B218" s="78" t="s">
        <v>135</v>
      </c>
      <c r="C218" s="53" t="s">
        <v>136</v>
      </c>
      <c r="D218" s="58" t="s">
        <v>128</v>
      </c>
      <c r="E218" s="94" t="n">
        <v>15</v>
      </c>
      <c r="F218" s="96"/>
    </row>
    <row r="219" customFormat="false" ht="12.75" hidden="false" customHeight="false" outlineLevel="0" collapsed="false">
      <c r="A219" s="28"/>
      <c r="B219" s="78"/>
      <c r="C219" s="53"/>
      <c r="D219" s="58" t="s">
        <v>16</v>
      </c>
      <c r="E219" s="32" t="n">
        <f aca="false">42770.53+45742.35+43923.28</f>
        <v>132436.16</v>
      </c>
      <c r="F219" s="97"/>
      <c r="G219" s="0" t="n">
        <f aca="false">42.77+43.92+45.74</f>
        <v>132.43</v>
      </c>
    </row>
    <row r="220" customFormat="false" ht="25.5" hidden="false" customHeight="false" outlineLevel="0" collapsed="false">
      <c r="A220" s="28" t="s">
        <v>23</v>
      </c>
      <c r="B220" s="78" t="s">
        <v>137</v>
      </c>
      <c r="C220" s="53" t="s">
        <v>136</v>
      </c>
      <c r="D220" s="58" t="s">
        <v>128</v>
      </c>
      <c r="E220" s="94" t="n">
        <v>3</v>
      </c>
      <c r="F220" s="98"/>
    </row>
    <row r="221" customFormat="false" ht="12.75" hidden="false" customHeight="false" outlineLevel="0" collapsed="false">
      <c r="A221" s="28"/>
      <c r="B221" s="40"/>
      <c r="C221" s="53"/>
      <c r="D221" s="58" t="s">
        <v>16</v>
      </c>
      <c r="E221" s="32" t="n">
        <v>21196.58</v>
      </c>
      <c r="F221" s="97"/>
      <c r="G221" s="0" t="n">
        <f aca="false">7.75+5.75+7.69</f>
        <v>21.19</v>
      </c>
    </row>
    <row r="222" customFormat="false" ht="25.5" hidden="false" customHeight="false" outlineLevel="0" collapsed="false">
      <c r="A222" s="28" t="s">
        <v>21</v>
      </c>
      <c r="B222" s="40" t="s">
        <v>138</v>
      </c>
      <c r="C222" s="53" t="s">
        <v>136</v>
      </c>
      <c r="D222" s="58" t="s">
        <v>128</v>
      </c>
      <c r="E222" s="94" t="n">
        <v>8</v>
      </c>
      <c r="F222" s="98"/>
    </row>
    <row r="223" customFormat="false" ht="12.75" hidden="false" customHeight="false" outlineLevel="0" collapsed="false">
      <c r="A223" s="28"/>
      <c r="B223" s="40"/>
      <c r="C223" s="53"/>
      <c r="D223" s="58" t="s">
        <v>16</v>
      </c>
      <c r="E223" s="32" t="n">
        <v>142300.21</v>
      </c>
      <c r="F223" s="97"/>
    </row>
    <row r="224" customFormat="false" ht="51" hidden="false" customHeight="false" outlineLevel="0" collapsed="false">
      <c r="A224" s="54" t="s">
        <v>23</v>
      </c>
      <c r="B224" s="79" t="s">
        <v>139</v>
      </c>
      <c r="C224" s="53" t="s">
        <v>127</v>
      </c>
      <c r="D224" s="58" t="s">
        <v>140</v>
      </c>
      <c r="E224" s="94" t="n">
        <f aca="false">5+1+1+4</f>
        <v>11</v>
      </c>
      <c r="F224" s="98"/>
    </row>
    <row r="225" customFormat="false" ht="12.75" hidden="false" customHeight="false" outlineLevel="0" collapsed="false">
      <c r="A225" s="28"/>
      <c r="B225" s="40"/>
      <c r="C225" s="53"/>
      <c r="D225" s="58" t="s">
        <v>16</v>
      </c>
      <c r="E225" s="32" t="n">
        <f aca="false">83910.74</f>
        <v>83910.74</v>
      </c>
      <c r="F225" s="98"/>
    </row>
    <row r="226" customFormat="false" ht="25.5" hidden="false" customHeight="false" outlineLevel="0" collapsed="false">
      <c r="A226" s="54" t="s">
        <v>23</v>
      </c>
      <c r="B226" s="79" t="s">
        <v>141</v>
      </c>
      <c r="C226" s="53" t="s">
        <v>127</v>
      </c>
      <c r="D226" s="58" t="s">
        <v>140</v>
      </c>
      <c r="E226" s="94" t="n">
        <v>19</v>
      </c>
      <c r="F226" s="98"/>
    </row>
    <row r="227" customFormat="false" ht="12.75" hidden="false" customHeight="false" outlineLevel="0" collapsed="false">
      <c r="A227" s="54"/>
      <c r="B227" s="99"/>
      <c r="C227" s="51"/>
      <c r="D227" s="58" t="s">
        <v>16</v>
      </c>
      <c r="E227" s="36" t="n">
        <v>131632.03</v>
      </c>
      <c r="F227" s="100"/>
    </row>
    <row r="228" customFormat="false" ht="12.75" hidden="false" customHeight="false" outlineLevel="0" collapsed="false">
      <c r="A228" s="54"/>
      <c r="B228" s="99"/>
      <c r="C228" s="51"/>
      <c r="D228" s="58"/>
      <c r="E228" s="36"/>
      <c r="F228" s="98"/>
    </row>
    <row r="229" customFormat="false" ht="25.5" hidden="false" customHeight="false" outlineLevel="0" collapsed="false">
      <c r="A229" s="84" t="s">
        <v>23</v>
      </c>
      <c r="B229" s="99" t="s">
        <v>142</v>
      </c>
      <c r="C229" s="53" t="s">
        <v>127</v>
      </c>
      <c r="D229" s="58" t="s">
        <v>140</v>
      </c>
      <c r="E229" s="94" t="n">
        <v>2</v>
      </c>
      <c r="F229" s="98"/>
    </row>
    <row r="230" customFormat="false" ht="12.75" hidden="false" customHeight="false" outlineLevel="0" collapsed="false">
      <c r="A230" s="84"/>
      <c r="B230" s="99"/>
      <c r="C230" s="53"/>
      <c r="D230" s="58" t="s">
        <v>16</v>
      </c>
      <c r="E230" s="36" t="n">
        <v>23396.95</v>
      </c>
      <c r="F230" s="98"/>
    </row>
    <row r="231" customFormat="false" ht="12.75" hidden="false" customHeight="false" outlineLevel="0" collapsed="false">
      <c r="A231" s="84"/>
      <c r="B231" s="99"/>
      <c r="C231" s="53"/>
      <c r="D231" s="58"/>
      <c r="E231" s="36"/>
      <c r="F231" s="98"/>
    </row>
    <row r="232" customFormat="false" ht="38.25" hidden="false" customHeight="false" outlineLevel="0" collapsed="false">
      <c r="A232" s="84" t="s">
        <v>23</v>
      </c>
      <c r="B232" s="99" t="s">
        <v>143</v>
      </c>
      <c r="C232" s="53" t="s">
        <v>127</v>
      </c>
      <c r="D232" s="58" t="s">
        <v>140</v>
      </c>
      <c r="E232" s="94" t="n">
        <f aca="false">5+1+1+1+4+5</f>
        <v>17</v>
      </c>
      <c r="F232" s="98"/>
    </row>
    <row r="233" customFormat="false" ht="12.75" hidden="false" customHeight="false" outlineLevel="0" collapsed="false">
      <c r="A233" s="84"/>
      <c r="B233" s="99"/>
      <c r="C233" s="53"/>
      <c r="D233" s="58" t="s">
        <v>16</v>
      </c>
      <c r="E233" s="36" t="n">
        <v>133123.82</v>
      </c>
      <c r="F233" s="100"/>
    </row>
    <row r="234" customFormat="false" ht="25.5" hidden="false" customHeight="false" outlineLevel="0" collapsed="false">
      <c r="A234" s="84" t="s">
        <v>23</v>
      </c>
      <c r="B234" s="99" t="s">
        <v>144</v>
      </c>
      <c r="C234" s="53" t="s">
        <v>145</v>
      </c>
      <c r="D234" s="58" t="s">
        <v>140</v>
      </c>
      <c r="E234" s="94" t="n">
        <v>2</v>
      </c>
      <c r="F234" s="98"/>
    </row>
    <row r="235" customFormat="false" ht="12.75" hidden="false" customHeight="false" outlineLevel="0" collapsed="false">
      <c r="A235" s="54"/>
      <c r="B235" s="101"/>
      <c r="C235" s="37"/>
      <c r="D235" s="58" t="s">
        <v>16</v>
      </c>
      <c r="E235" s="36" t="n">
        <v>19483.52</v>
      </c>
      <c r="F235" s="100"/>
    </row>
    <row r="236" customFormat="false" ht="12.75" hidden="false" customHeight="false" outlineLevel="0" collapsed="false">
      <c r="A236" s="102"/>
      <c r="B236" s="102"/>
      <c r="C236" s="102"/>
      <c r="D236" s="103" t="s">
        <v>140</v>
      </c>
      <c r="E236" s="104" t="n">
        <f aca="false">E212+E214+E216+E218+E220+E222+E224+E226+E229+E232+E234+E206+E208+E210</f>
        <v>114</v>
      </c>
      <c r="F236" s="33"/>
      <c r="G236" s="0" t="n">
        <f aca="false">114</f>
        <v>114</v>
      </c>
    </row>
    <row r="237" customFormat="false" ht="12.75" hidden="false" customHeight="false" outlineLevel="0" collapsed="false">
      <c r="A237" s="102"/>
      <c r="B237" s="102"/>
      <c r="C237" s="102"/>
      <c r="D237" s="103" t="s">
        <v>16</v>
      </c>
      <c r="E237" s="104" t="n">
        <f aca="false">E213+E215+E217+E219+E221+E223+E225+E227+E230+E233+E235+E207+E209+E211</f>
        <v>996933.15</v>
      </c>
      <c r="F237" s="33"/>
      <c r="G237" s="0" t="n">
        <v>996910</v>
      </c>
      <c r="H237" s="105" t="n">
        <f aca="false">E237-G237</f>
        <v>23.1500000001397</v>
      </c>
    </row>
    <row r="238" customFormat="false" ht="12.75" hidden="false" customHeight="false" outlineLevel="0" collapsed="false">
      <c r="A238" s="106"/>
      <c r="B238" s="107"/>
      <c r="C238" s="107"/>
      <c r="D238" s="26"/>
      <c r="E238" s="108"/>
    </row>
    <row r="239" customFormat="false" ht="12.75" hidden="false" customHeight="false" outlineLevel="0" collapsed="false">
      <c r="A239" s="43"/>
      <c r="B239" s="44" t="s">
        <v>146</v>
      </c>
      <c r="C239" s="44"/>
      <c r="D239" s="45"/>
      <c r="E239" s="46" t="n">
        <f aca="false">E243+E246+E249+E252+E255+E258+E261+E264+E267+E270+E273+E276+E279+E282+E285+E288+E291+E294+E297+E300+E303+E306+E309+E312+E315+E318+E321+E324+E327+E330+E333+E336+E339+E342+E345+E348+E351+E354+E357+E360+E363+E366+E369+E372+E375+E378+E381+E384+E387+E390+E393+E396+E399+E402+E405+E408+E411+E414+E417+E420+E423+E426+E429+E432+E435+E438+E441+E444+E447+E450+E453+E456+E459+E462</f>
        <v>20.6632</v>
      </c>
      <c r="G239" s="0" t="n">
        <v>20.663</v>
      </c>
      <c r="H239" s="10" t="n">
        <f aca="false">E239-G239</f>
        <v>0.000199999999988876</v>
      </c>
    </row>
    <row r="240" customFormat="false" ht="12.75" hidden="false" customHeight="false" outlineLevel="0" collapsed="false">
      <c r="A240" s="43"/>
      <c r="B240" s="44" t="s">
        <v>147</v>
      </c>
      <c r="C240" s="44"/>
      <c r="D240" s="45"/>
      <c r="E240" s="109" t="n">
        <f aca="false">E244+E247+E250+E253+E256+E259+E262+E265+E268+E271+E274+E277+E280+E283+E286+E289+E292+E295+E298+E301+E304+E307+E310+E313+E316+E319+E322+E325+E328+E331+E334+E337+E340+E343+E346+E349+E352+E355+E358+E361+E364+E367+E370+E373+E376+E379+E382+E385+E388+E391+E394+E397+E400+E403+E406+E409+E412+E415+E418+E421+E424+E427+E430+E433+E436+E439+E442+E445+E448+E451+E454+E457+E460+E463</f>
        <v>110</v>
      </c>
      <c r="G240" s="0" t="n">
        <v>110</v>
      </c>
      <c r="H240" s="10" t="n">
        <f aca="false">E240-G240</f>
        <v>0</v>
      </c>
    </row>
    <row r="241" customFormat="false" ht="12.75" hidden="false" customHeight="false" outlineLevel="0" collapsed="false">
      <c r="A241" s="43"/>
      <c r="B241" s="44"/>
      <c r="C241" s="44"/>
      <c r="D241" s="45"/>
      <c r="E241" s="110" t="n">
        <f aca="false">E245+E248+E251+E254+E257+E260+E263+E266+E269+E272+E275+E278+E281+E284+E287+E290+E293+E296+E299+E302+E305+E308+E311+E314+E317+E320+E323+E326+E329+E332+E335+E338+E341+E344+E347+E350+E353+E356+E359+E362+E365+E368+E371+E374+E377+E380+E383+E386+E389+E392+E395+E398+E401+E404+E407+E410+E413+E416+E419+E422+E425+E428+E431+E434+E437+E440+E443+E446+E449+E452+E455+E458+E461+E464</f>
        <v>16764130</v>
      </c>
      <c r="G241" s="0" t="n">
        <v>16764130</v>
      </c>
      <c r="H241" s="33" t="n">
        <f aca="false">E241-G241</f>
        <v>0</v>
      </c>
    </row>
    <row r="242" customFormat="false" ht="12.75" hidden="false" customHeight="false" outlineLevel="0" collapsed="false">
      <c r="A242" s="111"/>
      <c r="B242" s="41"/>
      <c r="C242" s="41"/>
      <c r="D242" s="112"/>
      <c r="E242" s="113"/>
    </row>
    <row r="243" customFormat="false" ht="12.75" hidden="false" customHeight="false" outlineLevel="0" collapsed="false">
      <c r="A243" s="114" t="s">
        <v>13</v>
      </c>
      <c r="B243" s="57" t="s">
        <v>148</v>
      </c>
      <c r="C243" s="115"/>
      <c r="D243" s="116" t="s">
        <v>15</v>
      </c>
      <c r="E243" s="117" t="n">
        <v>0.075</v>
      </c>
    </row>
    <row r="244" customFormat="false" ht="12.75" hidden="false" customHeight="false" outlineLevel="0" collapsed="false">
      <c r="A244" s="114"/>
      <c r="B244" s="116"/>
      <c r="C244" s="116"/>
      <c r="D244" s="116" t="s">
        <v>149</v>
      </c>
      <c r="E244" s="39" t="n">
        <v>1</v>
      </c>
    </row>
    <row r="245" customFormat="false" ht="12.75" hidden="false" customHeight="false" outlineLevel="0" collapsed="false">
      <c r="A245" s="114"/>
      <c r="B245" s="116"/>
      <c r="C245" s="116"/>
      <c r="D245" s="116" t="s">
        <v>16</v>
      </c>
      <c r="E245" s="39" t="n">
        <v>71080.64</v>
      </c>
    </row>
    <row r="246" customFormat="false" ht="12.75" hidden="false" customHeight="false" outlineLevel="0" collapsed="false">
      <c r="A246" s="111" t="s">
        <v>13</v>
      </c>
      <c r="B246" s="118" t="s">
        <v>150</v>
      </c>
      <c r="C246" s="119"/>
      <c r="D246" s="116" t="s">
        <v>15</v>
      </c>
      <c r="E246" s="117" t="n">
        <v>0.303</v>
      </c>
    </row>
    <row r="247" customFormat="false" ht="12.75" hidden="false" customHeight="false" outlineLevel="0" collapsed="false">
      <c r="A247" s="111"/>
      <c r="B247" s="119"/>
      <c r="C247" s="119"/>
      <c r="D247" s="116" t="s">
        <v>149</v>
      </c>
      <c r="E247" s="39" t="n">
        <v>1</v>
      </c>
    </row>
    <row r="248" customFormat="false" ht="12.75" hidden="false" customHeight="false" outlineLevel="0" collapsed="false">
      <c r="A248" s="111"/>
      <c r="B248" s="119"/>
      <c r="C248" s="119"/>
      <c r="D248" s="116" t="s">
        <v>16</v>
      </c>
      <c r="E248" s="39" t="n">
        <f aca="false">101342.68</f>
        <v>101342.68</v>
      </c>
      <c r="G248" s="39" t="n">
        <f aca="false">103171.79+101342.68</f>
        <v>204514.47</v>
      </c>
    </row>
    <row r="249" customFormat="false" ht="12.75" hidden="false" customHeight="false" outlineLevel="0" collapsed="false">
      <c r="A249" s="111" t="s">
        <v>13</v>
      </c>
      <c r="B249" s="118" t="s">
        <v>151</v>
      </c>
      <c r="C249" s="119"/>
      <c r="D249" s="116" t="s">
        <v>15</v>
      </c>
      <c r="E249" s="117" t="n">
        <f aca="false">0.199+0.193</f>
        <v>0.392</v>
      </c>
    </row>
    <row r="250" customFormat="false" ht="12.75" hidden="false" customHeight="false" outlineLevel="0" collapsed="false">
      <c r="A250" s="111"/>
      <c r="B250" s="116"/>
      <c r="C250" s="116"/>
      <c r="D250" s="116" t="s">
        <v>149</v>
      </c>
      <c r="E250" s="39" t="n">
        <v>2</v>
      </c>
    </row>
    <row r="251" customFormat="false" ht="12.75" hidden="false" customHeight="false" outlineLevel="0" collapsed="false">
      <c r="A251" s="111"/>
      <c r="B251" s="120"/>
      <c r="C251" s="120"/>
      <c r="D251" s="116" t="s">
        <v>16</v>
      </c>
      <c r="E251" s="39" t="n">
        <f aca="false">131334.33+102019.08</f>
        <v>233353.41</v>
      </c>
    </row>
    <row r="252" customFormat="false" ht="12.75" hidden="false" customHeight="false" outlineLevel="0" collapsed="false">
      <c r="A252" s="111" t="s">
        <v>13</v>
      </c>
      <c r="B252" s="118" t="s">
        <v>152</v>
      </c>
      <c r="C252" s="119"/>
      <c r="D252" s="116" t="s">
        <v>15</v>
      </c>
      <c r="E252" s="117" t="n">
        <v>0.25</v>
      </c>
    </row>
    <row r="253" customFormat="false" ht="12.75" hidden="false" customHeight="false" outlineLevel="0" collapsed="false">
      <c r="A253" s="111"/>
      <c r="B253" s="116"/>
      <c r="C253" s="116"/>
      <c r="D253" s="116" t="s">
        <v>149</v>
      </c>
      <c r="E253" s="39" t="n">
        <v>1</v>
      </c>
    </row>
    <row r="254" customFormat="false" ht="12.75" hidden="false" customHeight="false" outlineLevel="0" collapsed="false">
      <c r="A254" s="111"/>
      <c r="B254" s="116"/>
      <c r="C254" s="116"/>
      <c r="D254" s="116" t="s">
        <v>16</v>
      </c>
      <c r="E254" s="39" t="n">
        <v>189027.03</v>
      </c>
    </row>
    <row r="255" customFormat="false" ht="12.75" hidden="false" customHeight="false" outlineLevel="0" collapsed="false">
      <c r="A255" s="111" t="s">
        <v>13</v>
      </c>
      <c r="B255" s="118" t="s">
        <v>153</v>
      </c>
      <c r="C255" s="119"/>
      <c r="D255" s="116" t="s">
        <v>15</v>
      </c>
      <c r="E255" s="117" t="n">
        <v>0.219</v>
      </c>
    </row>
    <row r="256" customFormat="false" ht="12.75" hidden="false" customHeight="false" outlineLevel="0" collapsed="false">
      <c r="A256" s="111"/>
      <c r="B256" s="116"/>
      <c r="C256" s="116"/>
      <c r="D256" s="116" t="s">
        <v>149</v>
      </c>
      <c r="E256" s="39" t="n">
        <v>1</v>
      </c>
    </row>
    <row r="257" customFormat="false" ht="12.75" hidden="false" customHeight="false" outlineLevel="0" collapsed="false">
      <c r="A257" s="111"/>
      <c r="B257" s="116"/>
      <c r="C257" s="116"/>
      <c r="D257" s="116" t="s">
        <v>16</v>
      </c>
      <c r="E257" s="39" t="n">
        <f aca="false">116601.28</f>
        <v>116601.28</v>
      </c>
    </row>
    <row r="258" customFormat="false" ht="12.75" hidden="false" customHeight="false" outlineLevel="0" collapsed="false">
      <c r="A258" s="111" t="s">
        <v>13</v>
      </c>
      <c r="B258" s="118" t="s">
        <v>154</v>
      </c>
      <c r="C258" s="119"/>
      <c r="D258" s="116" t="s">
        <v>15</v>
      </c>
      <c r="E258" s="117" t="n">
        <v>0.245</v>
      </c>
    </row>
    <row r="259" customFormat="false" ht="12.75" hidden="false" customHeight="false" outlineLevel="0" collapsed="false">
      <c r="A259" s="111"/>
      <c r="B259" s="116"/>
      <c r="C259" s="116"/>
      <c r="D259" s="116" t="s">
        <v>149</v>
      </c>
      <c r="E259" s="39" t="n">
        <v>1</v>
      </c>
    </row>
    <row r="260" customFormat="false" ht="12.75" hidden="false" customHeight="false" outlineLevel="0" collapsed="false">
      <c r="A260" s="111"/>
      <c r="B260" s="116"/>
      <c r="C260" s="116"/>
      <c r="D260" s="116" t="s">
        <v>16</v>
      </c>
      <c r="E260" s="39" t="n">
        <v>118212.33</v>
      </c>
    </row>
    <row r="261" customFormat="false" ht="12.75" hidden="true" customHeight="false" outlineLevel="0" collapsed="false">
      <c r="A261" s="121"/>
      <c r="B261" s="57" t="s">
        <v>155</v>
      </c>
      <c r="C261" s="57"/>
      <c r="D261" s="120" t="s">
        <v>15</v>
      </c>
      <c r="E261" s="122"/>
    </row>
    <row r="262" customFormat="false" ht="12.75" hidden="true" customHeight="false" outlineLevel="0" collapsed="false">
      <c r="A262" s="111"/>
      <c r="B262" s="116"/>
      <c r="C262" s="116"/>
      <c r="D262" s="116" t="s">
        <v>149</v>
      </c>
      <c r="E262" s="39"/>
    </row>
    <row r="263" customFormat="false" ht="12.75" hidden="true" customHeight="false" outlineLevel="0" collapsed="false">
      <c r="A263" s="111"/>
      <c r="B263" s="116"/>
      <c r="C263" s="116"/>
      <c r="D263" s="116" t="s">
        <v>16</v>
      </c>
      <c r="E263" s="39"/>
    </row>
    <row r="264" customFormat="false" ht="12.75" hidden="false" customHeight="false" outlineLevel="0" collapsed="false">
      <c r="A264" s="111" t="s">
        <v>132</v>
      </c>
      <c r="B264" s="118" t="s">
        <v>156</v>
      </c>
      <c r="C264" s="119"/>
      <c r="D264" s="116" t="s">
        <v>15</v>
      </c>
      <c r="E264" s="117" t="n">
        <v>0.592</v>
      </c>
    </row>
    <row r="265" customFormat="false" ht="12.75" hidden="false" customHeight="false" outlineLevel="0" collapsed="false">
      <c r="A265" s="111"/>
      <c r="B265" s="119"/>
      <c r="C265" s="119"/>
      <c r="D265" s="116" t="s">
        <v>149</v>
      </c>
      <c r="E265" s="123" t="n">
        <v>3</v>
      </c>
    </row>
    <row r="266" customFormat="false" ht="12.75" hidden="false" customHeight="false" outlineLevel="0" collapsed="false">
      <c r="A266" s="111"/>
      <c r="B266" s="119"/>
      <c r="C266" s="119"/>
      <c r="D266" s="116" t="s">
        <v>16</v>
      </c>
      <c r="E266" s="39" t="n">
        <f aca="false">99413.05+139320.17+101936.59</f>
        <v>340669.81</v>
      </c>
    </row>
    <row r="267" customFormat="false" ht="12.75" hidden="false" customHeight="false" outlineLevel="0" collapsed="false">
      <c r="A267" s="111" t="s">
        <v>132</v>
      </c>
      <c r="B267" s="118" t="s">
        <v>157</v>
      </c>
      <c r="C267" s="119"/>
      <c r="D267" s="116" t="s">
        <v>15</v>
      </c>
      <c r="E267" s="39" t="n">
        <v>0.168</v>
      </c>
    </row>
    <row r="268" customFormat="false" ht="12.75" hidden="false" customHeight="false" outlineLevel="0" collapsed="false">
      <c r="A268" s="111"/>
      <c r="B268" s="116"/>
      <c r="C268" s="116"/>
      <c r="D268" s="116" t="s">
        <v>149</v>
      </c>
      <c r="E268" s="123" t="n">
        <v>1</v>
      </c>
    </row>
    <row r="269" customFormat="false" ht="12.75" hidden="false" customHeight="false" outlineLevel="0" collapsed="false">
      <c r="A269" s="111"/>
      <c r="B269" s="120"/>
      <c r="C269" s="120"/>
      <c r="D269" s="116" t="s">
        <v>16</v>
      </c>
      <c r="E269" s="39" t="n">
        <v>95501.53</v>
      </c>
    </row>
    <row r="270" customFormat="false" ht="12.75" hidden="false" customHeight="false" outlineLevel="0" collapsed="false">
      <c r="A270" s="111" t="s">
        <v>132</v>
      </c>
      <c r="B270" s="118" t="s">
        <v>158</v>
      </c>
      <c r="C270" s="119"/>
      <c r="D270" s="116" t="s">
        <v>15</v>
      </c>
      <c r="E270" s="39" t="n">
        <v>0.174</v>
      </c>
    </row>
    <row r="271" customFormat="false" ht="12.75" hidden="false" customHeight="false" outlineLevel="0" collapsed="false">
      <c r="A271" s="111"/>
      <c r="B271" s="116"/>
      <c r="C271" s="116"/>
      <c r="D271" s="116" t="s">
        <v>149</v>
      </c>
      <c r="E271" s="123" t="n">
        <v>2</v>
      </c>
    </row>
    <row r="272" customFormat="false" ht="12.75" hidden="false" customHeight="false" outlineLevel="0" collapsed="false">
      <c r="A272" s="111"/>
      <c r="B272" s="116"/>
      <c r="C272" s="116"/>
      <c r="D272" s="116" t="s">
        <v>16</v>
      </c>
      <c r="E272" s="39" t="n">
        <v>139524.22</v>
      </c>
    </row>
    <row r="273" customFormat="false" ht="12.75" hidden="false" customHeight="false" outlineLevel="0" collapsed="false">
      <c r="A273" s="111" t="s">
        <v>13</v>
      </c>
      <c r="B273" s="118" t="s">
        <v>159</v>
      </c>
      <c r="C273" s="119"/>
      <c r="D273" s="116" t="s">
        <v>15</v>
      </c>
      <c r="E273" s="117" t="n">
        <v>0.295</v>
      </c>
    </row>
    <row r="274" customFormat="false" ht="12.75" hidden="false" customHeight="false" outlineLevel="0" collapsed="false">
      <c r="A274" s="111"/>
      <c r="B274" s="116"/>
      <c r="C274" s="116"/>
      <c r="D274" s="116" t="s">
        <v>149</v>
      </c>
      <c r="E274" s="123" t="n">
        <v>1</v>
      </c>
    </row>
    <row r="275" customFormat="false" ht="12.75" hidden="false" customHeight="false" outlineLevel="0" collapsed="false">
      <c r="A275" s="111"/>
      <c r="B275" s="116"/>
      <c r="C275" s="116"/>
      <c r="D275" s="116" t="s">
        <v>16</v>
      </c>
      <c r="E275" s="39" t="n">
        <v>132118.03</v>
      </c>
    </row>
    <row r="276" customFormat="false" ht="12.75" hidden="false" customHeight="false" outlineLevel="0" collapsed="false">
      <c r="A276" s="111" t="s">
        <v>13</v>
      </c>
      <c r="B276" s="41" t="s">
        <v>160</v>
      </c>
      <c r="C276" s="124" t="s">
        <v>161</v>
      </c>
      <c r="D276" s="106" t="s">
        <v>15</v>
      </c>
      <c r="E276" s="64" t="n">
        <v>0.192</v>
      </c>
    </row>
    <row r="277" customFormat="false" ht="12.75" hidden="false" customHeight="false" outlineLevel="0" collapsed="false">
      <c r="A277" s="111"/>
      <c r="B277" s="41"/>
      <c r="C277" s="124" t="s">
        <v>162</v>
      </c>
      <c r="D277" s="106" t="s">
        <v>149</v>
      </c>
      <c r="E277" s="125"/>
    </row>
    <row r="278" customFormat="false" ht="12.75" hidden="false" customHeight="false" outlineLevel="0" collapsed="false">
      <c r="A278" s="111"/>
      <c r="B278" s="41"/>
      <c r="C278" s="41"/>
      <c r="D278" s="106" t="s">
        <v>16</v>
      </c>
      <c r="E278" s="38" t="n">
        <v>77416.92</v>
      </c>
    </row>
    <row r="279" customFormat="false" ht="12.75" hidden="false" customHeight="false" outlineLevel="0" collapsed="false">
      <c r="A279" s="111" t="s">
        <v>132</v>
      </c>
      <c r="B279" s="118" t="s">
        <v>163</v>
      </c>
      <c r="C279" s="119"/>
      <c r="D279" s="106" t="s">
        <v>15</v>
      </c>
      <c r="E279" s="64" t="n">
        <v>0.179</v>
      </c>
    </row>
    <row r="280" customFormat="false" ht="12.75" hidden="false" customHeight="false" outlineLevel="0" collapsed="false">
      <c r="A280" s="111"/>
      <c r="B280" s="124"/>
      <c r="C280" s="124"/>
      <c r="D280" s="106" t="s">
        <v>149</v>
      </c>
      <c r="E280" s="125" t="n">
        <v>1</v>
      </c>
    </row>
    <row r="281" customFormat="false" ht="12.75" hidden="false" customHeight="false" outlineLevel="0" collapsed="false">
      <c r="A281" s="111"/>
      <c r="B281" s="124"/>
      <c r="C281" s="124"/>
      <c r="D281" s="106" t="s">
        <v>16</v>
      </c>
      <c r="E281" s="38" t="n">
        <v>66632.2</v>
      </c>
    </row>
    <row r="282" customFormat="false" ht="12.75" hidden="false" customHeight="false" outlineLevel="0" collapsed="false">
      <c r="A282" s="111" t="s">
        <v>132</v>
      </c>
      <c r="B282" s="57" t="s">
        <v>164</v>
      </c>
      <c r="C282" s="115"/>
      <c r="D282" s="106" t="s">
        <v>15</v>
      </c>
      <c r="E282" s="64" t="n">
        <f aca="false">0.225/3*2</f>
        <v>0.15</v>
      </c>
    </row>
    <row r="283" customFormat="false" ht="12.75" hidden="false" customHeight="false" outlineLevel="0" collapsed="false">
      <c r="A283" s="111"/>
      <c r="B283" s="41"/>
      <c r="C283" s="41"/>
      <c r="D283" s="106" t="s">
        <v>149</v>
      </c>
      <c r="E283" s="125" t="n">
        <v>2</v>
      </c>
    </row>
    <row r="284" customFormat="false" ht="12.75" hidden="false" customHeight="false" outlineLevel="0" collapsed="false">
      <c r="A284" s="111"/>
      <c r="B284" s="41"/>
      <c r="C284" s="41"/>
      <c r="D284" s="106" t="s">
        <v>16</v>
      </c>
      <c r="E284" s="38" t="n">
        <f aca="false">149100</f>
        <v>149100</v>
      </c>
    </row>
    <row r="285" customFormat="false" ht="25.5" hidden="false" customHeight="false" outlineLevel="0" collapsed="false">
      <c r="A285" s="111" t="s">
        <v>132</v>
      </c>
      <c r="B285" s="118" t="s">
        <v>165</v>
      </c>
      <c r="C285" s="119"/>
      <c r="D285" s="116" t="s">
        <v>15</v>
      </c>
      <c r="E285" s="117" t="n">
        <f aca="false">0.147+0.169+0.157+0.153+0.176</f>
        <v>0.802</v>
      </c>
      <c r="G285" s="119" t="s">
        <v>166</v>
      </c>
      <c r="H285" s="0" t="n">
        <f aca="false">112120.69+117290.48</f>
        <v>229411.17</v>
      </c>
    </row>
    <row r="286" customFormat="false" ht="12.75" hidden="false" customHeight="false" outlineLevel="0" collapsed="false">
      <c r="A286" s="111"/>
      <c r="B286" s="119"/>
      <c r="C286" s="119"/>
      <c r="D286" s="116" t="s">
        <v>149</v>
      </c>
      <c r="E286" s="123" t="n">
        <v>5</v>
      </c>
    </row>
    <row r="287" customFormat="false" ht="12.75" hidden="false" customHeight="false" outlineLevel="0" collapsed="false">
      <c r="A287" s="111"/>
      <c r="B287" s="119"/>
      <c r="C287" s="119"/>
      <c r="D287" s="116" t="s">
        <v>16</v>
      </c>
      <c r="E287" s="39" t="n">
        <f aca="false">130509.16+128170.51+136882.66+144624.3+117413.36</f>
        <v>657599.99</v>
      </c>
    </row>
    <row r="288" customFormat="false" ht="12.75" hidden="false" customHeight="false" outlineLevel="0" collapsed="false">
      <c r="A288" s="111" t="s">
        <v>132</v>
      </c>
      <c r="B288" s="118" t="s">
        <v>167</v>
      </c>
      <c r="C288" s="119"/>
      <c r="D288" s="116" t="s">
        <v>15</v>
      </c>
      <c r="E288" s="117" t="n">
        <v>0.395</v>
      </c>
    </row>
    <row r="289" customFormat="false" ht="12.75" hidden="false" customHeight="false" outlineLevel="0" collapsed="false">
      <c r="A289" s="111"/>
      <c r="B289" s="116"/>
      <c r="C289" s="116"/>
      <c r="D289" s="116" t="s">
        <v>149</v>
      </c>
      <c r="E289" s="123" t="n">
        <v>1</v>
      </c>
    </row>
    <row r="290" customFormat="false" ht="12.75" hidden="false" customHeight="false" outlineLevel="0" collapsed="false">
      <c r="A290" s="111"/>
      <c r="B290" s="120"/>
      <c r="C290" s="120"/>
      <c r="D290" s="116" t="s">
        <v>16</v>
      </c>
      <c r="E290" s="39" t="n">
        <f aca="false">117290.48+112120.69</f>
        <v>229411.17</v>
      </c>
    </row>
    <row r="291" customFormat="false" ht="12.75" hidden="false" customHeight="false" outlineLevel="0" collapsed="false">
      <c r="A291" s="111" t="s">
        <v>132</v>
      </c>
      <c r="B291" s="118" t="s">
        <v>168</v>
      </c>
      <c r="C291" s="119"/>
      <c r="D291" s="116" t="s">
        <v>15</v>
      </c>
      <c r="E291" s="117" t="n">
        <v>0.244</v>
      </c>
    </row>
    <row r="292" customFormat="false" ht="12.75" hidden="false" customHeight="false" outlineLevel="0" collapsed="false">
      <c r="A292" s="111"/>
      <c r="B292" s="116"/>
      <c r="C292" s="116"/>
      <c r="D292" s="116" t="s">
        <v>149</v>
      </c>
      <c r="E292" s="123" t="n">
        <v>3</v>
      </c>
    </row>
    <row r="293" customFormat="false" ht="12.75" hidden="false" customHeight="false" outlineLevel="0" collapsed="false">
      <c r="A293" s="111"/>
      <c r="B293" s="116"/>
      <c r="C293" s="116"/>
      <c r="D293" s="116" t="s">
        <v>16</v>
      </c>
      <c r="E293" s="39" t="n">
        <f aca="false">72292.02+73899.82+73815.9</f>
        <v>220007.74</v>
      </c>
    </row>
    <row r="294" customFormat="false" ht="12.75" hidden="false" customHeight="false" outlineLevel="0" collapsed="false">
      <c r="A294" s="111" t="s">
        <v>132</v>
      </c>
      <c r="B294" s="41" t="s">
        <v>169</v>
      </c>
      <c r="C294" s="124"/>
      <c r="D294" s="116" t="s">
        <v>15</v>
      </c>
      <c r="E294" s="64" t="n">
        <v>0.05</v>
      </c>
    </row>
    <row r="295" customFormat="false" ht="12.75" hidden="false" customHeight="false" outlineLevel="0" collapsed="false">
      <c r="A295" s="111"/>
      <c r="B295" s="35"/>
      <c r="C295" s="35"/>
      <c r="D295" s="116" t="s">
        <v>149</v>
      </c>
      <c r="E295" s="125" t="n">
        <v>1</v>
      </c>
    </row>
    <row r="296" customFormat="false" ht="12.75" hidden="false" customHeight="false" outlineLevel="0" collapsed="false">
      <c r="A296" s="111"/>
      <c r="B296" s="35"/>
      <c r="C296" s="35"/>
      <c r="D296" s="116" t="s">
        <v>16</v>
      </c>
      <c r="E296" s="38" t="n">
        <v>47470.95</v>
      </c>
    </row>
    <row r="297" customFormat="false" ht="12.75" hidden="false" customHeight="false" outlineLevel="0" collapsed="false">
      <c r="A297" s="111" t="s">
        <v>132</v>
      </c>
      <c r="B297" s="41" t="s">
        <v>170</v>
      </c>
      <c r="C297" s="124"/>
      <c r="D297" s="106" t="s">
        <v>15</v>
      </c>
      <c r="E297" s="64" t="n">
        <v>0.103</v>
      </c>
    </row>
    <row r="298" customFormat="false" ht="12.75" hidden="false" customHeight="false" outlineLevel="0" collapsed="false">
      <c r="A298" s="111"/>
      <c r="B298" s="124"/>
      <c r="C298" s="124"/>
      <c r="D298" s="106" t="s">
        <v>149</v>
      </c>
      <c r="E298" s="125" t="n">
        <v>2</v>
      </c>
    </row>
    <row r="299" customFormat="false" ht="12.75" hidden="false" customHeight="false" outlineLevel="0" collapsed="false">
      <c r="A299" s="111"/>
      <c r="B299" s="124"/>
      <c r="C299" s="124"/>
      <c r="D299" s="106" t="s">
        <v>16</v>
      </c>
      <c r="E299" s="38" t="n">
        <f aca="false">47383.36+47383.36</f>
        <v>94766.72</v>
      </c>
    </row>
    <row r="300" customFormat="false" ht="12.75" hidden="false" customHeight="false" outlineLevel="0" collapsed="false">
      <c r="A300" s="111" t="s">
        <v>132</v>
      </c>
      <c r="B300" s="118" t="s">
        <v>171</v>
      </c>
      <c r="C300" s="119"/>
      <c r="D300" s="116" t="s">
        <v>15</v>
      </c>
      <c r="E300" s="64" t="n">
        <v>0.156</v>
      </c>
    </row>
    <row r="301" customFormat="false" ht="12.75" hidden="false" customHeight="false" outlineLevel="0" collapsed="false">
      <c r="A301" s="111"/>
      <c r="B301" s="107"/>
      <c r="C301" s="107"/>
      <c r="D301" s="106" t="s">
        <v>149</v>
      </c>
      <c r="E301" s="125" t="n">
        <v>1</v>
      </c>
    </row>
    <row r="302" customFormat="false" ht="12.75" hidden="false" customHeight="false" outlineLevel="0" collapsed="false">
      <c r="A302" s="111"/>
      <c r="B302" s="107"/>
      <c r="C302" s="107"/>
      <c r="D302" s="106" t="s">
        <v>16</v>
      </c>
      <c r="E302" s="38" t="n">
        <v>129878.34</v>
      </c>
    </row>
    <row r="303" customFormat="false" ht="12.75" hidden="false" customHeight="false" outlineLevel="0" collapsed="false">
      <c r="A303" s="111" t="s">
        <v>132</v>
      </c>
      <c r="B303" s="118" t="s">
        <v>172</v>
      </c>
      <c r="C303" s="119"/>
      <c r="D303" s="116" t="s">
        <v>15</v>
      </c>
      <c r="E303" s="117" t="n">
        <v>0.079</v>
      </c>
    </row>
    <row r="304" customFormat="false" ht="12.75" hidden="false" customHeight="false" outlineLevel="0" collapsed="false">
      <c r="A304" s="111"/>
      <c r="B304" s="119"/>
      <c r="C304" s="119"/>
      <c r="D304" s="116" t="s">
        <v>149</v>
      </c>
      <c r="E304" s="123" t="n">
        <v>1</v>
      </c>
    </row>
    <row r="305" customFormat="false" ht="12.75" hidden="false" customHeight="false" outlineLevel="0" collapsed="false">
      <c r="A305" s="111"/>
      <c r="B305" s="119"/>
      <c r="C305" s="119"/>
      <c r="D305" s="116" t="s">
        <v>16</v>
      </c>
      <c r="E305" s="39" t="n">
        <v>82573.4</v>
      </c>
    </row>
    <row r="306" customFormat="false" ht="12.75" hidden="false" customHeight="false" outlineLevel="0" collapsed="false">
      <c r="A306" s="111" t="s">
        <v>13</v>
      </c>
      <c r="B306" s="118" t="s">
        <v>173</v>
      </c>
      <c r="C306" s="119"/>
      <c r="D306" s="106" t="s">
        <v>15</v>
      </c>
      <c r="E306" s="117" t="n">
        <f aca="false">0.0805+0.1445+0.0988+0.1062</f>
        <v>0.43</v>
      </c>
    </row>
    <row r="307" customFormat="false" ht="12.75" hidden="false" customHeight="false" outlineLevel="0" collapsed="false">
      <c r="A307" s="111"/>
      <c r="B307" s="116"/>
      <c r="C307" s="116"/>
      <c r="D307" s="106" t="s">
        <v>149</v>
      </c>
      <c r="E307" s="123" t="n">
        <v>4</v>
      </c>
    </row>
    <row r="308" customFormat="false" ht="12.75" hidden="false" customHeight="false" outlineLevel="0" collapsed="false">
      <c r="A308" s="111"/>
      <c r="B308" s="120"/>
      <c r="C308" s="120"/>
      <c r="D308" s="106" t="s">
        <v>16</v>
      </c>
      <c r="E308" s="39" t="n">
        <f aca="false">68975.07+216894.08</f>
        <v>285869.15</v>
      </c>
    </row>
    <row r="309" customFormat="false" ht="12.75" hidden="false" customHeight="false" outlineLevel="0" collapsed="false">
      <c r="A309" s="111" t="s">
        <v>132</v>
      </c>
      <c r="B309" s="118" t="s">
        <v>174</v>
      </c>
      <c r="C309" s="119"/>
      <c r="D309" s="106" t="s">
        <v>15</v>
      </c>
      <c r="E309" s="117" t="n">
        <v>0.401</v>
      </c>
    </row>
    <row r="310" customFormat="false" ht="12.75" hidden="false" customHeight="false" outlineLevel="0" collapsed="false">
      <c r="A310" s="111"/>
      <c r="B310" s="116"/>
      <c r="C310" s="116"/>
      <c r="D310" s="106" t="s">
        <v>149</v>
      </c>
      <c r="E310" s="123" t="n">
        <v>4</v>
      </c>
    </row>
    <row r="311" customFormat="false" ht="12.75" hidden="false" customHeight="false" outlineLevel="0" collapsed="false">
      <c r="A311" s="111"/>
      <c r="B311" s="116"/>
      <c r="C311" s="116"/>
      <c r="D311" s="106" t="s">
        <v>16</v>
      </c>
      <c r="E311" s="39" t="n">
        <f aca="false">167730.79+186276.12</f>
        <v>354006.91</v>
      </c>
    </row>
    <row r="312" customFormat="false" ht="12.75" hidden="false" customHeight="false" outlineLevel="0" collapsed="false">
      <c r="A312" s="111" t="s">
        <v>13</v>
      </c>
      <c r="B312" s="118" t="s">
        <v>175</v>
      </c>
      <c r="C312" s="119"/>
      <c r="D312" s="116" t="s">
        <v>15</v>
      </c>
      <c r="E312" s="117" t="n">
        <v>0.085</v>
      </c>
    </row>
    <row r="313" customFormat="false" ht="12.75" hidden="false" customHeight="false" outlineLevel="0" collapsed="false">
      <c r="A313" s="111"/>
      <c r="B313" s="116"/>
      <c r="C313" s="116"/>
      <c r="D313" s="116" t="s">
        <v>149</v>
      </c>
      <c r="E313" s="123" t="n">
        <v>1</v>
      </c>
    </row>
    <row r="314" customFormat="false" ht="12.75" hidden="false" customHeight="false" outlineLevel="0" collapsed="false">
      <c r="A314" s="111"/>
      <c r="B314" s="116"/>
      <c r="C314" s="116"/>
      <c r="D314" s="116" t="s">
        <v>16</v>
      </c>
      <c r="E314" s="39" t="n">
        <v>74206.08</v>
      </c>
    </row>
    <row r="315" customFormat="false" ht="12.75" hidden="false" customHeight="false" outlineLevel="0" collapsed="false">
      <c r="A315" s="111" t="s">
        <v>132</v>
      </c>
      <c r="B315" s="41" t="s">
        <v>176</v>
      </c>
      <c r="C315" s="124"/>
      <c r="D315" s="116" t="s">
        <v>15</v>
      </c>
      <c r="E315" s="117" t="n">
        <v>0.075</v>
      </c>
    </row>
    <row r="316" customFormat="false" ht="12.75" hidden="false" customHeight="false" outlineLevel="0" collapsed="false">
      <c r="A316" s="111"/>
      <c r="B316" s="35"/>
      <c r="C316" s="35"/>
      <c r="D316" s="116" t="s">
        <v>149</v>
      </c>
      <c r="E316" s="123" t="n">
        <v>1</v>
      </c>
    </row>
    <row r="317" customFormat="false" ht="12.75" hidden="false" customHeight="false" outlineLevel="0" collapsed="false">
      <c r="A317" s="111"/>
      <c r="B317" s="35"/>
      <c r="C317" s="35"/>
      <c r="D317" s="116" t="s">
        <v>16</v>
      </c>
      <c r="E317" s="39" t="n">
        <v>74773.05</v>
      </c>
    </row>
    <row r="318" customFormat="false" ht="12.75" hidden="false" customHeight="false" outlineLevel="0" collapsed="false">
      <c r="A318" s="111" t="s">
        <v>132</v>
      </c>
      <c r="B318" s="41" t="s">
        <v>177</v>
      </c>
      <c r="C318" s="124"/>
      <c r="D318" s="106" t="s">
        <v>15</v>
      </c>
      <c r="E318" s="64" t="n">
        <v>0.223</v>
      </c>
    </row>
    <row r="319" customFormat="false" ht="12.75" hidden="false" customHeight="false" outlineLevel="0" collapsed="false">
      <c r="A319" s="111"/>
      <c r="B319" s="124"/>
      <c r="C319" s="124"/>
      <c r="D319" s="106" t="s">
        <v>149</v>
      </c>
      <c r="E319" s="125" t="n">
        <v>3</v>
      </c>
    </row>
    <row r="320" customFormat="false" ht="12.75" hidden="false" customHeight="false" outlineLevel="0" collapsed="false">
      <c r="A320" s="111"/>
      <c r="B320" s="124"/>
      <c r="C320" s="124"/>
      <c r="D320" s="106" t="s">
        <v>16</v>
      </c>
      <c r="E320" s="38" t="n">
        <f aca="false">213379.18</f>
        <v>213379.18</v>
      </c>
    </row>
    <row r="321" customFormat="false" ht="12.75" hidden="false" customHeight="false" outlineLevel="0" collapsed="false">
      <c r="A321" s="111" t="s">
        <v>13</v>
      </c>
      <c r="B321" s="41" t="s">
        <v>178</v>
      </c>
      <c r="C321" s="124"/>
      <c r="D321" s="106" t="s">
        <v>15</v>
      </c>
      <c r="E321" s="64" t="n">
        <v>0.402</v>
      </c>
      <c r="G321" s="0" t="n">
        <f aca="false">1690/4</f>
        <v>422.5</v>
      </c>
    </row>
    <row r="322" customFormat="false" ht="12.75" hidden="false" customHeight="false" outlineLevel="0" collapsed="false">
      <c r="A322" s="111"/>
      <c r="B322" s="124"/>
      <c r="C322" s="124"/>
      <c r="D322" s="106" t="s">
        <v>149</v>
      </c>
      <c r="E322" s="125" t="n">
        <v>1</v>
      </c>
    </row>
    <row r="323" customFormat="false" ht="12.75" hidden="false" customHeight="false" outlineLevel="0" collapsed="false">
      <c r="A323" s="111"/>
      <c r="B323" s="124"/>
      <c r="C323" s="124"/>
      <c r="D323" s="106" t="s">
        <v>16</v>
      </c>
      <c r="E323" s="38" t="n">
        <f aca="false">210661.53</f>
        <v>210661.53</v>
      </c>
    </row>
    <row r="324" customFormat="false" ht="12.75" hidden="false" customHeight="false" outlineLevel="0" collapsed="false">
      <c r="A324" s="111" t="s">
        <v>132</v>
      </c>
      <c r="B324" s="41" t="s">
        <v>179</v>
      </c>
      <c r="C324" s="124"/>
      <c r="D324" s="106" t="s">
        <v>15</v>
      </c>
      <c r="E324" s="64" t="n">
        <v>0.402</v>
      </c>
    </row>
    <row r="325" customFormat="false" ht="12.75" hidden="false" customHeight="false" outlineLevel="0" collapsed="false">
      <c r="A325" s="111"/>
      <c r="B325" s="124"/>
      <c r="C325" s="124"/>
      <c r="D325" s="106" t="s">
        <v>149</v>
      </c>
      <c r="E325" s="125" t="n">
        <v>1</v>
      </c>
    </row>
    <row r="326" customFormat="false" ht="12.75" hidden="false" customHeight="false" outlineLevel="0" collapsed="false">
      <c r="A326" s="111"/>
      <c r="B326" s="124"/>
      <c r="C326" s="124"/>
      <c r="D326" s="106" t="s">
        <v>16</v>
      </c>
      <c r="E326" s="38" t="n">
        <v>219128.41</v>
      </c>
      <c r="F326" s="62"/>
      <c r="G326" s="62"/>
    </row>
    <row r="327" customFormat="false" ht="12.75" hidden="false" customHeight="false" outlineLevel="0" collapsed="false">
      <c r="A327" s="28" t="s">
        <v>23</v>
      </c>
      <c r="B327" s="41" t="s">
        <v>180</v>
      </c>
      <c r="C327" s="124"/>
      <c r="D327" s="106" t="s">
        <v>15</v>
      </c>
      <c r="E327" s="64" t="n">
        <v>0.686</v>
      </c>
      <c r="F327" s="62"/>
      <c r="G327" s="62"/>
    </row>
    <row r="328" customFormat="false" ht="12.75" hidden="false" customHeight="false" outlineLevel="0" collapsed="false">
      <c r="A328" s="28"/>
      <c r="B328" s="124"/>
      <c r="C328" s="124"/>
      <c r="D328" s="106" t="s">
        <v>149</v>
      </c>
      <c r="E328" s="125" t="n">
        <v>1</v>
      </c>
      <c r="F328" s="62"/>
      <c r="G328" s="62"/>
    </row>
    <row r="329" customFormat="false" ht="12.75" hidden="false" customHeight="false" outlineLevel="0" collapsed="false">
      <c r="A329" s="28"/>
      <c r="B329" s="107"/>
      <c r="C329" s="107"/>
      <c r="D329" s="106" t="s">
        <v>16</v>
      </c>
      <c r="E329" s="38" t="n">
        <v>418555.38</v>
      </c>
      <c r="F329" s="62"/>
      <c r="G329" s="62"/>
    </row>
    <row r="330" customFormat="false" ht="12.75" hidden="false" customHeight="false" outlineLevel="0" collapsed="false">
      <c r="A330" s="28" t="s">
        <v>23</v>
      </c>
      <c r="B330" s="41" t="s">
        <v>181</v>
      </c>
      <c r="C330" s="124"/>
      <c r="D330" s="106" t="s">
        <v>15</v>
      </c>
      <c r="E330" s="64" t="n">
        <f aca="false">0.09+0.091</f>
        <v>0.181</v>
      </c>
      <c r="F330" s="62"/>
      <c r="G330" s="62"/>
    </row>
    <row r="331" customFormat="false" ht="12.75" hidden="false" customHeight="false" outlineLevel="0" collapsed="false">
      <c r="A331" s="111"/>
      <c r="B331" s="41"/>
      <c r="C331" s="41"/>
      <c r="D331" s="106" t="s">
        <v>149</v>
      </c>
      <c r="E331" s="125" t="n">
        <v>2</v>
      </c>
      <c r="F331" s="62"/>
      <c r="G331" s="62"/>
    </row>
    <row r="332" customFormat="false" ht="12.75" hidden="false" customHeight="false" outlineLevel="0" collapsed="false">
      <c r="A332" s="111"/>
      <c r="B332" s="41"/>
      <c r="C332" s="41"/>
      <c r="D332" s="106" t="s">
        <v>16</v>
      </c>
      <c r="E332" s="38" t="n">
        <f aca="false">161945.3</f>
        <v>161945.3</v>
      </c>
      <c r="F332" s="62"/>
      <c r="G332" s="62"/>
    </row>
    <row r="333" customFormat="false" ht="12.75" hidden="false" customHeight="false" outlineLevel="0" collapsed="false">
      <c r="A333" s="28" t="s">
        <v>23</v>
      </c>
      <c r="B333" s="41" t="s">
        <v>182</v>
      </c>
      <c r="C333" s="124"/>
      <c r="D333" s="106" t="s">
        <v>15</v>
      </c>
      <c r="E333" s="126" t="n">
        <v>0.075</v>
      </c>
      <c r="F333" s="62"/>
      <c r="G333" s="62"/>
    </row>
    <row r="334" customFormat="false" ht="12.75" hidden="false" customHeight="false" outlineLevel="0" collapsed="false">
      <c r="A334" s="111"/>
      <c r="B334" s="124"/>
      <c r="C334" s="124"/>
      <c r="D334" s="106" t="s">
        <v>149</v>
      </c>
      <c r="E334" s="125" t="n">
        <v>1</v>
      </c>
      <c r="F334" s="62"/>
      <c r="G334" s="62"/>
    </row>
    <row r="335" customFormat="false" ht="12.75" hidden="false" customHeight="false" outlineLevel="0" collapsed="false">
      <c r="A335" s="111"/>
      <c r="B335" s="124"/>
      <c r="C335" s="124"/>
      <c r="D335" s="106" t="s">
        <v>16</v>
      </c>
      <c r="E335" s="38" t="n">
        <v>81175.27</v>
      </c>
      <c r="F335" s="62"/>
      <c r="G335" s="62"/>
    </row>
    <row r="336" customFormat="false" ht="12.75" hidden="false" customHeight="false" outlineLevel="0" collapsed="false">
      <c r="A336" s="28" t="s">
        <v>23</v>
      </c>
      <c r="B336" s="41" t="s">
        <v>183</v>
      </c>
      <c r="C336" s="124"/>
      <c r="D336" s="106" t="s">
        <v>15</v>
      </c>
      <c r="E336" s="64" t="n">
        <v>0.091</v>
      </c>
      <c r="F336" s="62"/>
      <c r="G336" s="62"/>
    </row>
    <row r="337" customFormat="false" ht="12.75" hidden="false" customHeight="false" outlineLevel="0" collapsed="false">
      <c r="A337" s="111"/>
      <c r="B337" s="41"/>
      <c r="C337" s="41"/>
      <c r="D337" s="106" t="s">
        <v>149</v>
      </c>
      <c r="E337" s="125" t="n">
        <v>1</v>
      </c>
      <c r="F337" s="62"/>
      <c r="G337" s="62"/>
    </row>
    <row r="338" customFormat="false" ht="12.75" hidden="false" customHeight="false" outlineLevel="0" collapsed="false">
      <c r="A338" s="111"/>
      <c r="B338" s="41"/>
      <c r="C338" s="41"/>
      <c r="D338" s="106" t="s">
        <v>16</v>
      </c>
      <c r="E338" s="38" t="n">
        <v>83177.61</v>
      </c>
      <c r="F338" s="62"/>
      <c r="G338" s="62"/>
    </row>
    <row r="339" customFormat="false" ht="12.75" hidden="false" customHeight="false" outlineLevel="0" collapsed="false">
      <c r="A339" s="28" t="s">
        <v>23</v>
      </c>
      <c r="B339" s="41" t="s">
        <v>184</v>
      </c>
      <c r="C339" s="124"/>
      <c r="D339" s="106" t="s">
        <v>15</v>
      </c>
      <c r="E339" s="64" t="n">
        <v>0.081</v>
      </c>
      <c r="F339" s="62"/>
      <c r="G339" s="62"/>
    </row>
    <row r="340" customFormat="false" ht="12.75" hidden="false" customHeight="false" outlineLevel="0" collapsed="false">
      <c r="A340" s="111"/>
      <c r="B340" s="41"/>
      <c r="C340" s="41"/>
      <c r="D340" s="106" t="s">
        <v>149</v>
      </c>
      <c r="E340" s="125" t="n">
        <v>1</v>
      </c>
      <c r="F340" s="62"/>
      <c r="G340" s="62"/>
    </row>
    <row r="341" customFormat="false" ht="12.75" hidden="false" customHeight="false" outlineLevel="0" collapsed="false">
      <c r="A341" s="111"/>
      <c r="B341" s="41"/>
      <c r="C341" s="41"/>
      <c r="D341" s="106" t="s">
        <v>16</v>
      </c>
      <c r="E341" s="38" t="n">
        <v>75932.01</v>
      </c>
      <c r="F341" s="62"/>
      <c r="G341" s="62"/>
    </row>
    <row r="342" customFormat="false" ht="12.75" hidden="false" customHeight="false" outlineLevel="0" collapsed="false">
      <c r="A342" s="28" t="s">
        <v>23</v>
      </c>
      <c r="B342" s="41" t="s">
        <v>185</v>
      </c>
      <c r="C342" s="124"/>
      <c r="D342" s="106" t="s">
        <v>15</v>
      </c>
      <c r="E342" s="64" t="n">
        <v>0.09</v>
      </c>
      <c r="F342" s="62"/>
      <c r="G342" s="62"/>
    </row>
    <row r="343" customFormat="false" ht="12.75" hidden="false" customHeight="false" outlineLevel="0" collapsed="false">
      <c r="A343" s="111"/>
      <c r="B343" s="41"/>
      <c r="C343" s="41"/>
      <c r="D343" s="106" t="s">
        <v>149</v>
      </c>
      <c r="E343" s="125" t="n">
        <v>1</v>
      </c>
      <c r="F343" s="62"/>
      <c r="G343" s="62"/>
    </row>
    <row r="344" customFormat="false" ht="12.75" hidden="false" customHeight="false" outlineLevel="0" collapsed="false">
      <c r="A344" s="111"/>
      <c r="B344" s="107"/>
      <c r="C344" s="107"/>
      <c r="D344" s="106" t="s">
        <v>16</v>
      </c>
      <c r="E344" s="38" t="n">
        <v>77884.44</v>
      </c>
      <c r="F344" s="62" t="n">
        <v>79423.69</v>
      </c>
      <c r="G344" s="62"/>
    </row>
    <row r="345" customFormat="false" ht="12.75" hidden="false" customHeight="false" outlineLevel="0" collapsed="false">
      <c r="A345" s="28" t="s">
        <v>23</v>
      </c>
      <c r="B345" s="41" t="s">
        <v>186</v>
      </c>
      <c r="C345" s="124"/>
      <c r="D345" s="106" t="s">
        <v>15</v>
      </c>
      <c r="E345" s="64" t="n">
        <v>0.076</v>
      </c>
      <c r="F345" s="62"/>
      <c r="G345" s="62"/>
    </row>
    <row r="346" customFormat="false" ht="12.75" hidden="false" customHeight="false" outlineLevel="0" collapsed="false">
      <c r="A346" s="111"/>
      <c r="B346" s="107"/>
      <c r="C346" s="107"/>
      <c r="D346" s="106" t="s">
        <v>149</v>
      </c>
      <c r="E346" s="125" t="n">
        <v>1</v>
      </c>
      <c r="F346" s="62"/>
      <c r="G346" s="62"/>
    </row>
    <row r="347" customFormat="false" ht="12.75" hidden="false" customHeight="false" outlineLevel="0" collapsed="false">
      <c r="A347" s="111"/>
      <c r="B347" s="107"/>
      <c r="C347" s="107"/>
      <c r="D347" s="106" t="s">
        <v>16</v>
      </c>
      <c r="E347" s="38" t="n">
        <v>75932.01</v>
      </c>
      <c r="F347" s="62"/>
      <c r="G347" s="62"/>
    </row>
    <row r="348" customFormat="false" ht="12.75" hidden="false" customHeight="false" outlineLevel="0" collapsed="false">
      <c r="A348" s="28" t="s">
        <v>23</v>
      </c>
      <c r="B348" s="41" t="s">
        <v>187</v>
      </c>
      <c r="C348" s="124"/>
      <c r="D348" s="106" t="s">
        <v>15</v>
      </c>
      <c r="E348" s="117" t="n">
        <f aca="false">0.188+0.226</f>
        <v>0.414</v>
      </c>
      <c r="F348" s="62"/>
      <c r="G348" s="62"/>
    </row>
    <row r="349" customFormat="false" ht="12.75" hidden="false" customHeight="false" outlineLevel="0" collapsed="false">
      <c r="A349" s="111"/>
      <c r="B349" s="35"/>
      <c r="C349" s="35"/>
      <c r="D349" s="106" t="s">
        <v>149</v>
      </c>
      <c r="E349" s="123" t="n">
        <v>2</v>
      </c>
      <c r="F349" s="62"/>
      <c r="G349" s="62"/>
    </row>
    <row r="350" customFormat="false" ht="12.75" hidden="false" customHeight="false" outlineLevel="0" collapsed="false">
      <c r="A350" s="111"/>
      <c r="B350" s="35"/>
      <c r="C350" s="35"/>
      <c r="D350" s="106" t="s">
        <v>16</v>
      </c>
      <c r="E350" s="39" t="n">
        <f aca="false">184461.09+122248.2</f>
        <v>306709.29</v>
      </c>
      <c r="F350" s="62"/>
      <c r="G350" s="62"/>
    </row>
    <row r="351" customFormat="false" ht="12.75" hidden="false" customHeight="false" outlineLevel="0" collapsed="false">
      <c r="A351" s="28" t="s">
        <v>23</v>
      </c>
      <c r="B351" s="41" t="s">
        <v>188</v>
      </c>
      <c r="C351" s="124"/>
      <c r="D351" s="106" t="s">
        <v>15</v>
      </c>
      <c r="E351" s="126" t="n">
        <v>0.151</v>
      </c>
      <c r="F351" s="62"/>
      <c r="G351" s="62"/>
    </row>
    <row r="352" customFormat="false" ht="12.75" hidden="false" customHeight="false" outlineLevel="0" collapsed="false">
      <c r="A352" s="111"/>
      <c r="B352" s="124"/>
      <c r="C352" s="124"/>
      <c r="D352" s="106" t="s">
        <v>149</v>
      </c>
      <c r="E352" s="125" t="n">
        <v>2</v>
      </c>
      <c r="F352" s="62"/>
      <c r="G352" s="62"/>
    </row>
    <row r="353" customFormat="false" ht="12.75" hidden="false" customHeight="false" outlineLevel="0" collapsed="false">
      <c r="A353" s="111"/>
      <c r="B353" s="124"/>
      <c r="C353" s="124"/>
      <c r="D353" s="106" t="s">
        <v>16</v>
      </c>
      <c r="E353" s="38" t="n">
        <f aca="false">85512.56+85700.27</f>
        <v>171212.83</v>
      </c>
      <c r="F353" s="62"/>
      <c r="G353" s="62"/>
    </row>
    <row r="354" customFormat="false" ht="12.75" hidden="false" customHeight="false" outlineLevel="0" collapsed="false">
      <c r="A354" s="111" t="s">
        <v>23</v>
      </c>
      <c r="B354" s="41" t="s">
        <v>189</v>
      </c>
      <c r="C354" s="124"/>
      <c r="D354" s="106" t="s">
        <v>15</v>
      </c>
      <c r="E354" s="126" t="n">
        <f aca="false">0.2426+0.256+0.142+0.2914</f>
        <v>0.932</v>
      </c>
      <c r="F354" s="62"/>
      <c r="G354" s="62"/>
    </row>
    <row r="355" customFormat="false" ht="12.75" hidden="false" customHeight="false" outlineLevel="0" collapsed="false">
      <c r="A355" s="111"/>
      <c r="B355" s="107"/>
      <c r="C355" s="107"/>
      <c r="D355" s="106" t="s">
        <v>149</v>
      </c>
      <c r="E355" s="125" t="n">
        <v>4</v>
      </c>
      <c r="F355" s="62"/>
      <c r="G355" s="62"/>
    </row>
    <row r="356" customFormat="false" ht="12.75" hidden="false" customHeight="false" outlineLevel="0" collapsed="false">
      <c r="A356" s="111"/>
      <c r="B356" s="107"/>
      <c r="C356" s="107"/>
      <c r="D356" s="106" t="s">
        <v>16</v>
      </c>
      <c r="E356" s="38" t="n">
        <f aca="false">637390+1591.58</f>
        <v>638981.58</v>
      </c>
      <c r="F356" s="62"/>
      <c r="G356" s="62"/>
    </row>
    <row r="357" customFormat="false" ht="12.75" hidden="false" customHeight="false" outlineLevel="0" collapsed="false">
      <c r="A357" s="28" t="s">
        <v>23</v>
      </c>
      <c r="B357" s="41" t="s">
        <v>190</v>
      </c>
      <c r="C357" s="124"/>
      <c r="D357" s="106" t="s">
        <v>15</v>
      </c>
      <c r="E357" s="64" t="n">
        <v>0.816</v>
      </c>
      <c r="F357" s="62"/>
      <c r="G357" s="62"/>
    </row>
    <row r="358" customFormat="false" ht="12.75" hidden="false" customHeight="false" outlineLevel="0" collapsed="false">
      <c r="A358" s="111"/>
      <c r="B358" s="41"/>
      <c r="C358" s="41"/>
      <c r="D358" s="106" t="s">
        <v>149</v>
      </c>
      <c r="E358" s="125" t="n">
        <v>1</v>
      </c>
      <c r="F358" s="62"/>
      <c r="G358" s="62"/>
    </row>
    <row r="359" customFormat="false" ht="12.75" hidden="false" customHeight="false" outlineLevel="0" collapsed="false">
      <c r="A359" s="111"/>
      <c r="B359" s="107"/>
      <c r="C359" s="107"/>
      <c r="D359" s="106" t="s">
        <v>16</v>
      </c>
      <c r="E359" s="38" t="n">
        <v>652628.38</v>
      </c>
      <c r="F359" s="62"/>
      <c r="G359" s="62"/>
    </row>
    <row r="360" customFormat="false" ht="12.75" hidden="false" customHeight="false" outlineLevel="0" collapsed="false">
      <c r="A360" s="28" t="s">
        <v>23</v>
      </c>
      <c r="B360" s="41" t="s">
        <v>191</v>
      </c>
      <c r="C360" s="124"/>
      <c r="D360" s="106" t="s">
        <v>15</v>
      </c>
      <c r="E360" s="64" t="n">
        <v>0.799</v>
      </c>
      <c r="F360" s="62"/>
      <c r="G360" s="62"/>
    </row>
    <row r="361" customFormat="false" ht="12.75" hidden="false" customHeight="false" outlineLevel="0" collapsed="false">
      <c r="A361" s="111"/>
      <c r="B361" s="41"/>
      <c r="C361" s="41"/>
      <c r="D361" s="106" t="s">
        <v>149</v>
      </c>
      <c r="E361" s="125" t="n">
        <v>1</v>
      </c>
      <c r="F361" s="62"/>
      <c r="G361" s="62"/>
    </row>
    <row r="362" customFormat="false" ht="12.75" hidden="false" customHeight="false" outlineLevel="0" collapsed="false">
      <c r="A362" s="111"/>
      <c r="B362" s="107"/>
      <c r="C362" s="107"/>
      <c r="D362" s="106" t="s">
        <v>16</v>
      </c>
      <c r="E362" s="38" t="n">
        <v>621916.25</v>
      </c>
      <c r="F362" s="62"/>
      <c r="G362" s="62"/>
    </row>
    <row r="363" customFormat="false" ht="12.75" hidden="false" customHeight="false" outlineLevel="0" collapsed="false">
      <c r="A363" s="28" t="s">
        <v>23</v>
      </c>
      <c r="B363" s="41" t="s">
        <v>192</v>
      </c>
      <c r="C363" s="124"/>
      <c r="D363" s="106" t="s">
        <v>15</v>
      </c>
      <c r="E363" s="64" t="n">
        <v>0.588</v>
      </c>
      <c r="F363" s="62"/>
      <c r="G363" s="62"/>
    </row>
    <row r="364" customFormat="false" ht="12.75" hidden="false" customHeight="false" outlineLevel="0" collapsed="false">
      <c r="A364" s="111"/>
      <c r="B364" s="41"/>
      <c r="C364" s="41"/>
      <c r="D364" s="106" t="s">
        <v>149</v>
      </c>
      <c r="E364" s="125" t="n">
        <v>1</v>
      </c>
    </row>
    <row r="365" customFormat="false" ht="12.75" hidden="false" customHeight="false" outlineLevel="0" collapsed="false">
      <c r="A365" s="111"/>
      <c r="B365" s="41"/>
      <c r="C365" s="41"/>
      <c r="D365" s="106" t="s">
        <v>16</v>
      </c>
      <c r="E365" s="38" t="n">
        <v>795759.02</v>
      </c>
    </row>
    <row r="366" customFormat="false" ht="12.75" hidden="false" customHeight="false" outlineLevel="0" collapsed="false">
      <c r="A366" s="111" t="s">
        <v>23</v>
      </c>
      <c r="B366" s="41" t="s">
        <v>193</v>
      </c>
      <c r="C366" s="124"/>
      <c r="D366" s="106" t="s">
        <v>15</v>
      </c>
      <c r="E366" s="117" t="n">
        <v>0.091</v>
      </c>
    </row>
    <row r="367" customFormat="false" ht="12.75" hidden="false" customHeight="false" outlineLevel="0" collapsed="false">
      <c r="A367" s="111"/>
      <c r="B367" s="35"/>
      <c r="C367" s="35"/>
      <c r="D367" s="106" t="s">
        <v>149</v>
      </c>
      <c r="E367" s="123" t="n">
        <v>1</v>
      </c>
    </row>
    <row r="368" customFormat="false" ht="12.75" hidden="false" customHeight="false" outlineLevel="0" collapsed="false">
      <c r="A368" s="111"/>
      <c r="B368" s="35"/>
      <c r="C368" s="35"/>
      <c r="D368" s="106" t="s">
        <v>16</v>
      </c>
      <c r="E368" s="39" t="n">
        <v>86154.79</v>
      </c>
    </row>
    <row r="369" customFormat="false" ht="12.75" hidden="false" customHeight="false" outlineLevel="0" collapsed="false">
      <c r="A369" s="111" t="s">
        <v>23</v>
      </c>
      <c r="B369" s="41" t="s">
        <v>194</v>
      </c>
      <c r="C369" s="124"/>
      <c r="D369" s="106" t="s">
        <v>15</v>
      </c>
      <c r="E369" s="64" t="n">
        <v>0.677</v>
      </c>
    </row>
    <row r="370" customFormat="false" ht="12.75" hidden="false" customHeight="false" outlineLevel="0" collapsed="false">
      <c r="A370" s="111"/>
      <c r="B370" s="107"/>
      <c r="C370" s="107"/>
      <c r="D370" s="106" t="s">
        <v>149</v>
      </c>
      <c r="E370" s="125" t="n">
        <v>1</v>
      </c>
    </row>
    <row r="371" customFormat="false" ht="12.75" hidden="false" customHeight="false" outlineLevel="0" collapsed="false">
      <c r="A371" s="111"/>
      <c r="B371" s="107"/>
      <c r="C371" s="107"/>
      <c r="D371" s="106" t="s">
        <v>16</v>
      </c>
      <c r="E371" s="38" t="n">
        <v>623103.9</v>
      </c>
    </row>
    <row r="372" customFormat="false" ht="12.75" hidden="false" customHeight="false" outlineLevel="0" collapsed="false">
      <c r="A372" s="28" t="s">
        <v>23</v>
      </c>
      <c r="B372" s="41" t="s">
        <v>195</v>
      </c>
      <c r="C372" s="124"/>
      <c r="D372" s="106" t="s">
        <v>15</v>
      </c>
      <c r="E372" s="117" t="n">
        <f aca="false">0.092+0.091</f>
        <v>0.183</v>
      </c>
    </row>
    <row r="373" customFormat="false" ht="12.75" hidden="false" customHeight="false" outlineLevel="0" collapsed="false">
      <c r="A373" s="111"/>
      <c r="B373" s="35"/>
      <c r="C373" s="35"/>
      <c r="D373" s="106" t="s">
        <v>149</v>
      </c>
      <c r="E373" s="123" t="n">
        <v>2</v>
      </c>
    </row>
    <row r="374" customFormat="false" ht="12.75" hidden="false" customHeight="false" outlineLevel="0" collapsed="false">
      <c r="A374" s="111"/>
      <c r="B374" s="35"/>
      <c r="C374" s="35"/>
      <c r="D374" s="106" t="s">
        <v>16</v>
      </c>
      <c r="E374" s="39" t="n">
        <f aca="false">89611.68+88548.47</f>
        <v>178160.15</v>
      </c>
      <c r="F374" s="42"/>
    </row>
    <row r="375" customFormat="false" ht="12.75" hidden="false" customHeight="false" outlineLevel="0" collapsed="false">
      <c r="A375" s="111" t="s">
        <v>23</v>
      </c>
      <c r="B375" s="41" t="s">
        <v>196</v>
      </c>
      <c r="C375" s="124"/>
      <c r="D375" s="106" t="s">
        <v>15</v>
      </c>
      <c r="E375" s="64" t="n">
        <v>0.148</v>
      </c>
    </row>
    <row r="376" customFormat="false" ht="12.75" hidden="false" customHeight="false" outlineLevel="0" collapsed="false">
      <c r="A376" s="111"/>
      <c r="B376" s="107"/>
      <c r="C376" s="107"/>
      <c r="D376" s="106" t="s">
        <v>149</v>
      </c>
      <c r="E376" s="125" t="n">
        <v>2</v>
      </c>
    </row>
    <row r="377" customFormat="false" ht="12.75" hidden="false" customHeight="false" outlineLevel="0" collapsed="false">
      <c r="A377" s="111"/>
      <c r="B377" s="107"/>
      <c r="C377" s="107"/>
      <c r="D377" s="106" t="s">
        <v>16</v>
      </c>
      <c r="E377" s="38" t="n">
        <v>152800.94</v>
      </c>
    </row>
    <row r="378" customFormat="false" ht="12.75" hidden="false" customHeight="false" outlineLevel="0" collapsed="false">
      <c r="A378" s="111" t="s">
        <v>23</v>
      </c>
      <c r="B378" s="41" t="s">
        <v>197</v>
      </c>
      <c r="C378" s="124"/>
      <c r="D378" s="106" t="s">
        <v>15</v>
      </c>
      <c r="E378" s="64" t="n">
        <v>0.08</v>
      </c>
    </row>
    <row r="379" customFormat="false" ht="12.75" hidden="false" customHeight="false" outlineLevel="0" collapsed="false">
      <c r="A379" s="111"/>
      <c r="B379" s="41"/>
      <c r="C379" s="41"/>
      <c r="D379" s="106" t="s">
        <v>149</v>
      </c>
      <c r="E379" s="125" t="n">
        <v>1</v>
      </c>
    </row>
    <row r="380" customFormat="false" ht="12.75" hidden="false" customHeight="false" outlineLevel="0" collapsed="false">
      <c r="A380" s="111"/>
      <c r="B380" s="107"/>
      <c r="C380" s="107"/>
      <c r="D380" s="106" t="s">
        <v>16</v>
      </c>
      <c r="E380" s="38" t="n">
        <v>87014.25</v>
      </c>
    </row>
    <row r="381" customFormat="false" ht="12.75" hidden="false" customHeight="false" outlineLevel="0" collapsed="false">
      <c r="A381" s="111" t="s">
        <v>23</v>
      </c>
      <c r="B381" s="41" t="s">
        <v>198</v>
      </c>
      <c r="C381" s="124"/>
      <c r="D381" s="106" t="s">
        <v>15</v>
      </c>
      <c r="E381" s="64" t="n">
        <f aca="false">0.371/5</f>
        <v>0.0742</v>
      </c>
    </row>
    <row r="382" customFormat="false" ht="12.75" hidden="false" customHeight="false" outlineLevel="0" collapsed="false">
      <c r="A382" s="111"/>
      <c r="B382" s="107"/>
      <c r="C382" s="107"/>
      <c r="D382" s="106" t="s">
        <v>149</v>
      </c>
      <c r="E382" s="125" t="n">
        <v>1</v>
      </c>
    </row>
    <row r="383" customFormat="false" ht="12.75" hidden="false" customHeight="false" outlineLevel="0" collapsed="false">
      <c r="A383" s="111"/>
      <c r="B383" s="107"/>
      <c r="C383" s="107"/>
      <c r="D383" s="106" t="s">
        <v>16</v>
      </c>
      <c r="E383" s="38" t="n">
        <v>76376.5</v>
      </c>
    </row>
    <row r="384" customFormat="false" ht="12.75" hidden="false" customHeight="false" outlineLevel="0" collapsed="false">
      <c r="A384" s="111" t="s">
        <v>23</v>
      </c>
      <c r="B384" s="41" t="s">
        <v>199</v>
      </c>
      <c r="C384" s="124"/>
      <c r="D384" s="106" t="s">
        <v>15</v>
      </c>
      <c r="E384" s="64" t="n">
        <v>0.26</v>
      </c>
    </row>
    <row r="385" customFormat="false" ht="12.75" hidden="false" customHeight="false" outlineLevel="0" collapsed="false">
      <c r="A385" s="111"/>
      <c r="B385" s="107"/>
      <c r="C385" s="107"/>
      <c r="D385" s="106" t="s">
        <v>149</v>
      </c>
      <c r="E385" s="125" t="n">
        <v>1</v>
      </c>
    </row>
    <row r="386" customFormat="false" ht="12.75" hidden="false" customHeight="false" outlineLevel="0" collapsed="false">
      <c r="A386" s="111"/>
      <c r="B386" s="107"/>
      <c r="C386" s="107"/>
      <c r="D386" s="106" t="s">
        <v>16</v>
      </c>
      <c r="E386" s="38" t="n">
        <v>187988.08</v>
      </c>
    </row>
    <row r="387" customFormat="false" ht="12.75" hidden="false" customHeight="false" outlineLevel="0" collapsed="false">
      <c r="A387" s="111" t="s">
        <v>23</v>
      </c>
      <c r="B387" s="41" t="s">
        <v>200</v>
      </c>
      <c r="C387" s="124"/>
      <c r="D387" s="106" t="s">
        <v>15</v>
      </c>
      <c r="E387" s="117" t="n">
        <v>0.14</v>
      </c>
    </row>
    <row r="388" customFormat="false" ht="12.75" hidden="false" customHeight="false" outlineLevel="0" collapsed="false">
      <c r="A388" s="111"/>
      <c r="B388" s="124"/>
      <c r="C388" s="124"/>
      <c r="D388" s="106" t="s">
        <v>149</v>
      </c>
      <c r="E388" s="125" t="n">
        <v>2</v>
      </c>
    </row>
    <row r="389" customFormat="false" ht="12.75" hidden="false" customHeight="false" outlineLevel="0" collapsed="false">
      <c r="A389" s="111"/>
      <c r="B389" s="124"/>
      <c r="C389" s="124"/>
      <c r="D389" s="106" t="s">
        <v>16</v>
      </c>
      <c r="E389" s="38" t="n">
        <v>168572.91</v>
      </c>
    </row>
    <row r="390" customFormat="false" ht="12.75" hidden="false" customHeight="false" outlineLevel="0" collapsed="false">
      <c r="A390" s="111" t="s">
        <v>23</v>
      </c>
      <c r="B390" s="41" t="s">
        <v>201</v>
      </c>
      <c r="C390" s="124"/>
      <c r="D390" s="106" t="s">
        <v>15</v>
      </c>
      <c r="E390" s="64" t="n">
        <v>0.584</v>
      </c>
    </row>
    <row r="391" customFormat="false" ht="12.75" hidden="false" customHeight="false" outlineLevel="0" collapsed="false">
      <c r="A391" s="111"/>
      <c r="B391" s="107"/>
      <c r="C391" s="107"/>
      <c r="D391" s="106" t="s">
        <v>149</v>
      </c>
      <c r="E391" s="125" t="n">
        <v>1</v>
      </c>
    </row>
    <row r="392" customFormat="false" ht="12.75" hidden="false" customHeight="false" outlineLevel="0" collapsed="false">
      <c r="A392" s="111"/>
      <c r="B392" s="107"/>
      <c r="C392" s="107"/>
      <c r="D392" s="106" t="s">
        <v>16</v>
      </c>
      <c r="E392" s="38" t="n">
        <f aca="false">370157.45</f>
        <v>370157.45</v>
      </c>
    </row>
    <row r="393" customFormat="false" ht="12.75" hidden="false" customHeight="false" outlineLevel="0" collapsed="false">
      <c r="A393" s="111" t="s">
        <v>23</v>
      </c>
      <c r="B393" s="41" t="s">
        <v>202</v>
      </c>
      <c r="C393" s="124"/>
      <c r="D393" s="106" t="s">
        <v>15</v>
      </c>
      <c r="E393" s="64" t="n">
        <v>0.299</v>
      </c>
    </row>
    <row r="394" customFormat="false" ht="12.75" hidden="false" customHeight="false" outlineLevel="0" collapsed="false">
      <c r="A394" s="111"/>
      <c r="B394" s="41"/>
      <c r="C394" s="41"/>
      <c r="D394" s="106" t="s">
        <v>149</v>
      </c>
      <c r="E394" s="125" t="n">
        <v>4</v>
      </c>
    </row>
    <row r="395" customFormat="false" ht="12.75" hidden="false" customHeight="false" outlineLevel="0" collapsed="false">
      <c r="A395" s="111"/>
      <c r="B395" s="107"/>
      <c r="C395" s="107"/>
      <c r="D395" s="106" t="s">
        <v>16</v>
      </c>
      <c r="E395" s="38" t="n">
        <f aca="false">148197.02+147505.77</f>
        <v>295702.79</v>
      </c>
    </row>
    <row r="396" customFormat="false" ht="12.75" hidden="false" customHeight="false" outlineLevel="0" collapsed="false">
      <c r="A396" s="111" t="s">
        <v>23</v>
      </c>
      <c r="B396" s="41" t="s">
        <v>203</v>
      </c>
      <c r="C396" s="124"/>
      <c r="D396" s="106" t="s">
        <v>15</v>
      </c>
      <c r="E396" s="64" t="n">
        <v>0.606</v>
      </c>
    </row>
    <row r="397" customFormat="false" ht="12.75" hidden="false" customHeight="false" outlineLevel="0" collapsed="false">
      <c r="A397" s="111"/>
      <c r="B397" s="41"/>
      <c r="C397" s="41"/>
      <c r="D397" s="106" t="s">
        <v>149</v>
      </c>
      <c r="E397" s="125" t="n">
        <v>1</v>
      </c>
    </row>
    <row r="398" customFormat="false" ht="12.75" hidden="false" customHeight="false" outlineLevel="0" collapsed="false">
      <c r="A398" s="111"/>
      <c r="B398" s="107"/>
      <c r="C398" s="107"/>
      <c r="D398" s="106" t="s">
        <v>16</v>
      </c>
      <c r="E398" s="38" t="n">
        <v>704480.13</v>
      </c>
    </row>
    <row r="399" customFormat="false" ht="12.75" hidden="false" customHeight="false" outlineLevel="0" collapsed="false">
      <c r="A399" s="111" t="s">
        <v>23</v>
      </c>
      <c r="B399" s="41" t="s">
        <v>204</v>
      </c>
      <c r="C399" s="124"/>
      <c r="D399" s="106" t="s">
        <v>15</v>
      </c>
      <c r="E399" s="64" t="n">
        <v>0.576</v>
      </c>
    </row>
    <row r="400" customFormat="false" ht="12.75" hidden="false" customHeight="false" outlineLevel="0" collapsed="false">
      <c r="A400" s="111"/>
      <c r="B400" s="41"/>
      <c r="C400" s="41"/>
      <c r="D400" s="106" t="s">
        <v>149</v>
      </c>
      <c r="E400" s="125" t="n">
        <v>1</v>
      </c>
    </row>
    <row r="401" customFormat="false" ht="12.75" hidden="false" customHeight="false" outlineLevel="0" collapsed="false">
      <c r="A401" s="111"/>
      <c r="B401" s="41"/>
      <c r="C401" s="41"/>
      <c r="D401" s="106" t="s">
        <v>16</v>
      </c>
      <c r="E401" s="38" t="n">
        <v>696354.67</v>
      </c>
    </row>
    <row r="402" customFormat="false" ht="12.75" hidden="false" customHeight="false" outlineLevel="0" collapsed="false">
      <c r="A402" s="111" t="s">
        <v>23</v>
      </c>
      <c r="B402" s="41" t="s">
        <v>205</v>
      </c>
      <c r="C402" s="124"/>
      <c r="D402" s="116" t="s">
        <v>15</v>
      </c>
      <c r="E402" s="64" t="n">
        <v>0.074</v>
      </c>
    </row>
    <row r="403" customFormat="false" ht="12.75" hidden="false" customHeight="false" outlineLevel="0" collapsed="false">
      <c r="A403" s="111"/>
      <c r="B403" s="35"/>
      <c r="C403" s="35"/>
      <c r="D403" s="116" t="s">
        <v>149</v>
      </c>
      <c r="E403" s="125" t="n">
        <v>1</v>
      </c>
    </row>
    <row r="404" customFormat="false" ht="12.75" hidden="false" customHeight="false" outlineLevel="0" collapsed="false">
      <c r="A404" s="111"/>
      <c r="B404" s="35"/>
      <c r="C404" s="35"/>
      <c r="D404" s="116" t="s">
        <v>16</v>
      </c>
      <c r="E404" s="38" t="n">
        <v>136398.02</v>
      </c>
    </row>
    <row r="405" customFormat="false" ht="12.75" hidden="false" customHeight="false" outlineLevel="0" collapsed="false">
      <c r="A405" s="111" t="s">
        <v>23</v>
      </c>
      <c r="B405" s="41" t="s">
        <v>206</v>
      </c>
      <c r="C405" s="124"/>
      <c r="D405" s="106" t="s">
        <v>15</v>
      </c>
      <c r="E405" s="64" t="n">
        <v>0.435</v>
      </c>
    </row>
    <row r="406" customFormat="false" ht="12.75" hidden="false" customHeight="false" outlineLevel="0" collapsed="false">
      <c r="A406" s="111"/>
      <c r="B406" s="107"/>
      <c r="C406" s="107"/>
      <c r="D406" s="106" t="s">
        <v>149</v>
      </c>
      <c r="E406" s="125" t="n">
        <v>1</v>
      </c>
    </row>
    <row r="407" customFormat="false" ht="12.75" hidden="false" customHeight="false" outlineLevel="0" collapsed="false">
      <c r="A407" s="111"/>
      <c r="B407" s="107"/>
      <c r="C407" s="107"/>
      <c r="D407" s="106" t="s">
        <v>16</v>
      </c>
      <c r="E407" s="38" t="n">
        <v>218115.99</v>
      </c>
    </row>
    <row r="408" customFormat="false" ht="12.75" hidden="false" customHeight="false" outlineLevel="0" collapsed="false">
      <c r="A408" s="111" t="s">
        <v>23</v>
      </c>
      <c r="B408" s="127" t="s">
        <v>207</v>
      </c>
      <c r="C408" s="124"/>
      <c r="D408" s="106" t="s">
        <v>15</v>
      </c>
      <c r="E408" s="117" t="n">
        <v>0.147</v>
      </c>
    </row>
    <row r="409" customFormat="false" ht="12.75" hidden="false" customHeight="false" outlineLevel="0" collapsed="false">
      <c r="A409" s="111"/>
      <c r="B409" s="128"/>
      <c r="C409" s="41"/>
      <c r="D409" s="106" t="s">
        <v>149</v>
      </c>
      <c r="E409" s="123" t="n">
        <v>2</v>
      </c>
    </row>
    <row r="410" customFormat="false" ht="12.75" hidden="false" customHeight="false" outlineLevel="0" collapsed="false">
      <c r="A410" s="111"/>
      <c r="B410" s="128"/>
      <c r="C410" s="107"/>
      <c r="D410" s="106" t="s">
        <v>16</v>
      </c>
      <c r="E410" s="39" t="n">
        <v>152080.01</v>
      </c>
    </row>
    <row r="411" customFormat="false" ht="12.75" hidden="false" customHeight="false" outlineLevel="0" collapsed="false">
      <c r="A411" s="111" t="s">
        <v>23</v>
      </c>
      <c r="B411" s="127" t="s">
        <v>208</v>
      </c>
      <c r="C411" s="124"/>
      <c r="D411" s="106" t="s">
        <v>15</v>
      </c>
      <c r="E411" s="126" t="n">
        <v>0.15</v>
      </c>
    </row>
    <row r="412" customFormat="false" ht="12.75" hidden="false" customHeight="false" outlineLevel="0" collapsed="false">
      <c r="A412" s="111"/>
      <c r="B412" s="129"/>
      <c r="C412" s="41"/>
      <c r="D412" s="106" t="s">
        <v>149</v>
      </c>
      <c r="E412" s="125" t="n">
        <v>1</v>
      </c>
    </row>
    <row r="413" customFormat="false" ht="12.75" hidden="false" customHeight="false" outlineLevel="0" collapsed="false">
      <c r="A413" s="111"/>
      <c r="B413" s="129"/>
      <c r="C413" s="107"/>
      <c r="D413" s="106" t="s">
        <v>16</v>
      </c>
      <c r="E413" s="38" t="n">
        <v>72899.16</v>
      </c>
    </row>
    <row r="414" customFormat="false" ht="12.75" hidden="false" customHeight="false" outlineLevel="0" collapsed="false">
      <c r="A414" s="111" t="s">
        <v>23</v>
      </c>
      <c r="B414" s="127" t="s">
        <v>209</v>
      </c>
      <c r="C414" s="124"/>
      <c r="D414" s="106" t="s">
        <v>15</v>
      </c>
      <c r="E414" s="64" t="n">
        <v>0.326</v>
      </c>
    </row>
    <row r="415" customFormat="false" ht="12.75" hidden="false" customHeight="false" outlineLevel="0" collapsed="false">
      <c r="A415" s="111"/>
      <c r="B415" s="130"/>
      <c r="C415" s="107"/>
      <c r="D415" s="106" t="s">
        <v>149</v>
      </c>
      <c r="E415" s="125" t="n">
        <v>1</v>
      </c>
    </row>
    <row r="416" customFormat="false" ht="12.75" hidden="false" customHeight="false" outlineLevel="0" collapsed="false">
      <c r="A416" s="111"/>
      <c r="B416" s="130"/>
      <c r="C416" s="107"/>
      <c r="D416" s="106" t="s">
        <v>16</v>
      </c>
      <c r="E416" s="38" t="n">
        <v>215791.58</v>
      </c>
    </row>
    <row r="417" customFormat="false" ht="12.75" hidden="false" customHeight="false" outlineLevel="0" collapsed="false">
      <c r="A417" s="111" t="s">
        <v>23</v>
      </c>
      <c r="B417" s="127" t="s">
        <v>210</v>
      </c>
      <c r="C417" s="124"/>
      <c r="D417" s="106" t="s">
        <v>15</v>
      </c>
      <c r="E417" s="64" t="n">
        <v>0.074</v>
      </c>
    </row>
    <row r="418" customFormat="false" ht="12.75" hidden="false" customHeight="false" outlineLevel="0" collapsed="false">
      <c r="A418" s="111"/>
      <c r="B418" s="130"/>
      <c r="C418" s="35"/>
      <c r="D418" s="116" t="s">
        <v>149</v>
      </c>
      <c r="E418" s="125" t="n">
        <v>1</v>
      </c>
    </row>
    <row r="419" customFormat="false" ht="12.75" hidden="false" customHeight="false" outlineLevel="0" collapsed="false">
      <c r="A419" s="111"/>
      <c r="B419" s="130"/>
      <c r="C419" s="35"/>
      <c r="D419" s="116" t="s">
        <v>16</v>
      </c>
      <c r="E419" s="38" t="n">
        <v>74204.05</v>
      </c>
    </row>
    <row r="420" customFormat="false" ht="12.75" hidden="false" customHeight="false" outlineLevel="0" collapsed="false">
      <c r="A420" s="111" t="s">
        <v>23</v>
      </c>
      <c r="B420" s="127" t="s">
        <v>211</v>
      </c>
      <c r="C420" s="41"/>
      <c r="D420" s="106" t="s">
        <v>15</v>
      </c>
      <c r="E420" s="64" t="n">
        <v>0.096</v>
      </c>
    </row>
    <row r="421" customFormat="false" ht="12.75" hidden="false" customHeight="false" outlineLevel="0" collapsed="false">
      <c r="A421" s="111"/>
      <c r="B421" s="130"/>
      <c r="C421" s="41"/>
      <c r="D421" s="106" t="s">
        <v>149</v>
      </c>
      <c r="E421" s="125" t="n">
        <v>1</v>
      </c>
    </row>
    <row r="422" customFormat="false" ht="12.75" hidden="false" customHeight="false" outlineLevel="0" collapsed="false">
      <c r="A422" s="111"/>
      <c r="B422" s="130"/>
      <c r="C422" s="41"/>
      <c r="D422" s="106" t="s">
        <v>16</v>
      </c>
      <c r="E422" s="38" t="n">
        <v>78802.68</v>
      </c>
    </row>
    <row r="423" customFormat="false" ht="12.75" hidden="false" customHeight="false" outlineLevel="0" collapsed="false">
      <c r="A423" s="111" t="s">
        <v>23</v>
      </c>
      <c r="B423" s="127" t="s">
        <v>212</v>
      </c>
      <c r="C423" s="41"/>
      <c r="D423" s="106" t="s">
        <v>15</v>
      </c>
      <c r="E423" s="64" t="n">
        <v>0.583</v>
      </c>
    </row>
    <row r="424" customFormat="false" ht="12.75" hidden="false" customHeight="false" outlineLevel="0" collapsed="false">
      <c r="A424" s="111"/>
      <c r="B424" s="130"/>
      <c r="C424" s="41"/>
      <c r="D424" s="106" t="s">
        <v>149</v>
      </c>
      <c r="E424" s="38" t="n">
        <v>1</v>
      </c>
    </row>
    <row r="425" customFormat="false" ht="12.75" hidden="false" customHeight="false" outlineLevel="0" collapsed="false">
      <c r="A425" s="131"/>
      <c r="B425" s="124"/>
      <c r="C425" s="41"/>
      <c r="D425" s="106" t="s">
        <v>16</v>
      </c>
      <c r="E425" s="38" t="n">
        <v>613464.45</v>
      </c>
    </row>
    <row r="426" customFormat="false" ht="12.75" hidden="false" customHeight="false" outlineLevel="0" collapsed="false">
      <c r="A426" s="131" t="s">
        <v>23</v>
      </c>
      <c r="B426" s="41" t="s">
        <v>213</v>
      </c>
      <c r="C426" s="41"/>
      <c r="D426" s="106" t="s">
        <v>15</v>
      </c>
      <c r="E426" s="64" t="n">
        <v>0.207</v>
      </c>
    </row>
    <row r="427" customFormat="false" ht="12.75" hidden="false" customHeight="false" outlineLevel="0" collapsed="false">
      <c r="A427" s="131"/>
      <c r="B427" s="35"/>
      <c r="C427" s="41"/>
      <c r="D427" s="106" t="s">
        <v>149</v>
      </c>
      <c r="E427" s="38" t="n">
        <v>1</v>
      </c>
    </row>
    <row r="428" customFormat="false" ht="12.75" hidden="false" customHeight="false" outlineLevel="0" collapsed="false">
      <c r="A428" s="131"/>
      <c r="B428" s="35"/>
      <c r="C428" s="41"/>
      <c r="D428" s="106" t="s">
        <v>16</v>
      </c>
      <c r="E428" s="38" t="n">
        <v>204214.72</v>
      </c>
    </row>
    <row r="429" customFormat="false" ht="12.75" hidden="false" customHeight="false" outlineLevel="0" collapsed="false">
      <c r="A429" s="131" t="s">
        <v>23</v>
      </c>
      <c r="B429" s="41" t="s">
        <v>214</v>
      </c>
      <c r="C429" s="41"/>
      <c r="D429" s="106" t="s">
        <v>15</v>
      </c>
      <c r="E429" s="64" t="n">
        <v>0.081</v>
      </c>
    </row>
    <row r="430" customFormat="false" ht="12.75" hidden="false" customHeight="false" outlineLevel="0" collapsed="false">
      <c r="A430" s="131"/>
      <c r="B430" s="124"/>
      <c r="C430" s="41"/>
      <c r="D430" s="116" t="s">
        <v>149</v>
      </c>
      <c r="E430" s="38" t="n">
        <v>1</v>
      </c>
    </row>
    <row r="431" customFormat="false" ht="12.75" hidden="false" customHeight="false" outlineLevel="0" collapsed="false">
      <c r="A431" s="131"/>
      <c r="B431" s="124"/>
      <c r="C431" s="41"/>
      <c r="D431" s="116" t="s">
        <v>16</v>
      </c>
      <c r="E431" s="38" t="n">
        <v>86290.87</v>
      </c>
    </row>
    <row r="432" customFormat="false" ht="12.75" hidden="false" customHeight="false" outlineLevel="0" collapsed="false">
      <c r="A432" s="131" t="s">
        <v>23</v>
      </c>
      <c r="B432" s="41" t="s">
        <v>215</v>
      </c>
      <c r="C432" s="41"/>
      <c r="D432" s="106" t="s">
        <v>15</v>
      </c>
      <c r="E432" s="64" t="n">
        <v>0.075</v>
      </c>
    </row>
    <row r="433" customFormat="false" ht="12.75" hidden="false" customHeight="false" outlineLevel="0" collapsed="false">
      <c r="A433" s="131"/>
      <c r="B433" s="124"/>
      <c r="C433" s="41"/>
      <c r="D433" s="106" t="s">
        <v>149</v>
      </c>
      <c r="E433" s="38" t="n">
        <v>1</v>
      </c>
    </row>
    <row r="434" customFormat="false" ht="12.75" hidden="false" customHeight="false" outlineLevel="0" collapsed="false">
      <c r="A434" s="131"/>
      <c r="B434" s="124"/>
      <c r="C434" s="41"/>
      <c r="D434" s="106" t="s">
        <v>16</v>
      </c>
      <c r="E434" s="38" t="n">
        <v>76519.04</v>
      </c>
    </row>
    <row r="435" customFormat="false" ht="12.75" hidden="false" customHeight="false" outlineLevel="0" collapsed="false">
      <c r="A435" s="131" t="s">
        <v>23</v>
      </c>
      <c r="B435" s="41" t="s">
        <v>216</v>
      </c>
      <c r="C435" s="41"/>
      <c r="D435" s="106" t="s">
        <v>15</v>
      </c>
      <c r="E435" s="64" t="n">
        <v>0.223</v>
      </c>
    </row>
    <row r="436" customFormat="false" ht="12.75" hidden="false" customHeight="false" outlineLevel="0" collapsed="false">
      <c r="A436" s="131"/>
      <c r="B436" s="124"/>
      <c r="C436" s="41"/>
      <c r="D436" s="106" t="s">
        <v>149</v>
      </c>
      <c r="E436" s="38" t="n">
        <v>3</v>
      </c>
    </row>
    <row r="437" customFormat="false" ht="12.75" hidden="false" customHeight="false" outlineLevel="0" collapsed="false">
      <c r="A437" s="131"/>
      <c r="B437" s="124"/>
      <c r="C437" s="41"/>
      <c r="D437" s="106" t="s">
        <v>16</v>
      </c>
      <c r="E437" s="38" t="n">
        <f aca="false">149811.17+74775.03</f>
        <v>224586.2</v>
      </c>
    </row>
    <row r="438" customFormat="false" ht="12.75" hidden="false" customHeight="false" outlineLevel="0" collapsed="false">
      <c r="A438" s="131" t="s">
        <v>23</v>
      </c>
      <c r="B438" s="41" t="s">
        <v>217</v>
      </c>
      <c r="C438" s="41"/>
      <c r="D438" s="106" t="s">
        <v>15</v>
      </c>
      <c r="E438" s="64" t="n">
        <f aca="false">0.075*2</f>
        <v>0.15</v>
      </c>
    </row>
    <row r="439" customFormat="false" ht="12.75" hidden="false" customHeight="false" outlineLevel="0" collapsed="false">
      <c r="A439" s="131"/>
      <c r="B439" s="35"/>
      <c r="C439" s="41"/>
      <c r="D439" s="106" t="s">
        <v>149</v>
      </c>
      <c r="E439" s="38" t="n">
        <v>2</v>
      </c>
    </row>
    <row r="440" customFormat="false" ht="12.75" hidden="false" customHeight="false" outlineLevel="0" collapsed="false">
      <c r="A440" s="111"/>
      <c r="B440" s="128"/>
      <c r="C440" s="41"/>
      <c r="D440" s="106" t="s">
        <v>16</v>
      </c>
      <c r="E440" s="38" t="n">
        <v>148497.72</v>
      </c>
    </row>
    <row r="441" customFormat="false" ht="12.75" hidden="false" customHeight="false" outlineLevel="0" collapsed="false">
      <c r="A441" s="111" t="s">
        <v>21</v>
      </c>
      <c r="B441" s="127" t="s">
        <v>218</v>
      </c>
      <c r="C441" s="41"/>
      <c r="D441" s="106" t="s">
        <v>15</v>
      </c>
      <c r="E441" s="126" t="n">
        <v>0.613</v>
      </c>
    </row>
    <row r="442" customFormat="false" ht="12.75" hidden="false" customHeight="false" outlineLevel="0" collapsed="false">
      <c r="A442" s="111"/>
      <c r="B442" s="129"/>
      <c r="C442" s="41"/>
      <c r="D442" s="116" t="s">
        <v>149</v>
      </c>
      <c r="E442" s="38" t="n">
        <v>1</v>
      </c>
    </row>
    <row r="443" customFormat="false" ht="12.75" hidden="false" customHeight="false" outlineLevel="0" collapsed="false">
      <c r="A443" s="111"/>
      <c r="B443" s="129"/>
      <c r="C443" s="41"/>
      <c r="D443" s="106" t="s">
        <v>16</v>
      </c>
      <c r="E443" s="38" t="n">
        <f aca="false">415091.76+312110.65</f>
        <v>727202.41</v>
      </c>
    </row>
    <row r="444" customFormat="false" ht="12.75" hidden="false" customHeight="false" outlineLevel="0" collapsed="false">
      <c r="A444" s="111" t="s">
        <v>21</v>
      </c>
      <c r="B444" s="127" t="s">
        <v>219</v>
      </c>
      <c r="C444" s="41"/>
      <c r="D444" s="106" t="s">
        <v>15</v>
      </c>
      <c r="E444" s="64" t="n">
        <v>0.262</v>
      </c>
    </row>
    <row r="445" customFormat="false" ht="12.75" hidden="false" customHeight="false" outlineLevel="0" collapsed="false">
      <c r="A445" s="111"/>
      <c r="B445" s="132"/>
      <c r="C445" s="41"/>
      <c r="D445" s="116" t="s">
        <v>149</v>
      </c>
      <c r="E445" s="38" t="n">
        <v>3</v>
      </c>
    </row>
    <row r="446" customFormat="false" ht="12.75" hidden="false" customHeight="false" outlineLevel="0" collapsed="false">
      <c r="A446" s="111"/>
      <c r="B446" s="132"/>
      <c r="C446" s="41"/>
      <c r="D446" s="116" t="s">
        <v>16</v>
      </c>
      <c r="E446" s="38" t="n">
        <f aca="false">177708.9+84299.2</f>
        <v>262008.1</v>
      </c>
    </row>
    <row r="447" customFormat="false" ht="12.75" hidden="false" customHeight="false" outlineLevel="0" collapsed="false">
      <c r="A447" s="111" t="s">
        <v>21</v>
      </c>
      <c r="B447" s="127" t="s">
        <v>220</v>
      </c>
      <c r="C447" s="41"/>
      <c r="D447" s="106" t="s">
        <v>15</v>
      </c>
      <c r="E447" s="64" t="n">
        <v>0.158</v>
      </c>
    </row>
    <row r="448" customFormat="false" ht="12.75" hidden="false" customHeight="false" outlineLevel="0" collapsed="false">
      <c r="A448" s="111"/>
      <c r="B448" s="133"/>
      <c r="C448" s="41"/>
      <c r="D448" s="106" t="s">
        <v>149</v>
      </c>
      <c r="E448" s="38" t="n">
        <v>1</v>
      </c>
    </row>
    <row r="449" customFormat="false" ht="12.75" hidden="false" customHeight="false" outlineLevel="0" collapsed="false">
      <c r="A449" s="111"/>
      <c r="B449" s="132"/>
      <c r="C449" s="41"/>
      <c r="D449" s="106" t="s">
        <v>16</v>
      </c>
      <c r="E449" s="38" t="n">
        <v>90298.56</v>
      </c>
    </row>
    <row r="450" customFormat="false" ht="12.75" hidden="false" customHeight="false" outlineLevel="0" collapsed="false">
      <c r="A450" s="111" t="s">
        <v>21</v>
      </c>
      <c r="B450" s="127" t="s">
        <v>221</v>
      </c>
      <c r="C450" s="41"/>
      <c r="D450" s="106" t="s">
        <v>15</v>
      </c>
      <c r="E450" s="64" t="n">
        <v>0.255</v>
      </c>
    </row>
    <row r="451" customFormat="false" ht="12.75" hidden="false" customHeight="false" outlineLevel="0" collapsed="false">
      <c r="A451" s="111"/>
      <c r="B451" s="133"/>
      <c r="C451" s="41"/>
      <c r="D451" s="106" t="s">
        <v>149</v>
      </c>
      <c r="E451" s="38" t="n">
        <v>1</v>
      </c>
    </row>
    <row r="452" customFormat="false" ht="12.75" hidden="false" customHeight="false" outlineLevel="0" collapsed="false">
      <c r="A452" s="111"/>
      <c r="B452" s="132"/>
      <c r="C452" s="41"/>
      <c r="D452" s="106" t="s">
        <v>16</v>
      </c>
      <c r="E452" s="38" t="n">
        <v>197191.97</v>
      </c>
    </row>
    <row r="453" customFormat="false" ht="12.75" hidden="false" customHeight="false" outlineLevel="0" collapsed="false">
      <c r="A453" s="111" t="s">
        <v>21</v>
      </c>
      <c r="B453" s="127" t="s">
        <v>222</v>
      </c>
      <c r="C453" s="41"/>
      <c r="D453" s="106" t="s">
        <v>15</v>
      </c>
      <c r="E453" s="64" t="n">
        <v>0.402</v>
      </c>
    </row>
    <row r="454" customFormat="false" ht="12.75" hidden="false" customHeight="false" outlineLevel="0" collapsed="false">
      <c r="A454" s="111"/>
      <c r="B454" s="133"/>
      <c r="C454" s="41"/>
      <c r="D454" s="106" t="s">
        <v>149</v>
      </c>
      <c r="E454" s="38" t="n">
        <v>1</v>
      </c>
    </row>
    <row r="455" customFormat="false" ht="12.75" hidden="false" customHeight="false" outlineLevel="0" collapsed="false">
      <c r="A455" s="111"/>
      <c r="B455" s="133"/>
      <c r="C455" s="41"/>
      <c r="D455" s="106" t="s">
        <v>16</v>
      </c>
      <c r="E455" s="38" t="n">
        <v>202597.82</v>
      </c>
    </row>
    <row r="456" customFormat="false" ht="12.75" hidden="false" customHeight="false" outlineLevel="0" collapsed="false">
      <c r="A456" s="111" t="s">
        <v>21</v>
      </c>
      <c r="B456" s="127" t="s">
        <v>223</v>
      </c>
      <c r="C456" s="124"/>
      <c r="D456" s="106" t="s">
        <v>15</v>
      </c>
      <c r="E456" s="64" t="n">
        <f aca="false">0.131</f>
        <v>0.131</v>
      </c>
    </row>
    <row r="457" customFormat="false" ht="12.75" hidden="false" customHeight="false" outlineLevel="0" collapsed="false">
      <c r="A457" s="121"/>
      <c r="B457" s="128"/>
      <c r="C457" s="124"/>
      <c r="D457" s="116" t="s">
        <v>149</v>
      </c>
      <c r="E457" s="38" t="n">
        <v>1</v>
      </c>
    </row>
    <row r="458" customFormat="false" ht="12.75" hidden="false" customHeight="false" outlineLevel="0" collapsed="false">
      <c r="A458" s="134"/>
      <c r="B458" s="35"/>
      <c r="C458" s="124"/>
      <c r="D458" s="106" t="s">
        <v>16</v>
      </c>
      <c r="E458" s="38" t="n">
        <v>126843.34</v>
      </c>
    </row>
    <row r="459" customFormat="false" ht="12.75" hidden="false" customHeight="false" outlineLevel="0" collapsed="false">
      <c r="A459" s="131" t="s">
        <v>21</v>
      </c>
      <c r="B459" s="41" t="s">
        <v>224</v>
      </c>
      <c r="C459" s="41"/>
      <c r="D459" s="106" t="s">
        <v>15</v>
      </c>
      <c r="E459" s="64" t="n">
        <v>0.075</v>
      </c>
    </row>
    <row r="460" customFormat="false" ht="12.75" hidden="false" customHeight="false" outlineLevel="0" collapsed="false">
      <c r="A460" s="131"/>
      <c r="B460" s="107"/>
      <c r="C460" s="41"/>
      <c r="D460" s="116" t="s">
        <v>149</v>
      </c>
      <c r="E460" s="38" t="n">
        <v>1</v>
      </c>
    </row>
    <row r="461" customFormat="false" ht="12.75" hidden="false" customHeight="false" outlineLevel="0" collapsed="false">
      <c r="A461" s="131"/>
      <c r="B461" s="107"/>
      <c r="C461" s="41"/>
      <c r="D461" s="116" t="s">
        <v>16</v>
      </c>
      <c r="E461" s="38" t="n">
        <v>71250.48</v>
      </c>
    </row>
    <row r="462" customFormat="false" ht="12.75" hidden="false" customHeight="false" outlineLevel="0" collapsed="false">
      <c r="A462" s="131" t="s">
        <v>21</v>
      </c>
      <c r="B462" s="41" t="s">
        <v>225</v>
      </c>
      <c r="C462" s="41"/>
      <c r="D462" s="106" t="s">
        <v>15</v>
      </c>
      <c r="E462" s="64" t="n">
        <f aca="false">0.14+0.227</f>
        <v>0.367</v>
      </c>
    </row>
    <row r="463" customFormat="false" ht="12.75" hidden="false" customHeight="false" outlineLevel="0" collapsed="false">
      <c r="A463" s="131"/>
      <c r="B463" s="41"/>
      <c r="C463" s="41"/>
      <c r="D463" s="106" t="s">
        <v>149</v>
      </c>
      <c r="E463" s="38" t="n">
        <v>1</v>
      </c>
    </row>
    <row r="464" customFormat="false" ht="12.75" hidden="false" customHeight="false" outlineLevel="0" collapsed="false">
      <c r="A464" s="111"/>
      <c r="B464" s="132"/>
      <c r="C464" s="41"/>
      <c r="D464" s="106" t="s">
        <v>16</v>
      </c>
      <c r="E464" s="38" t="n">
        <v>271884.2</v>
      </c>
    </row>
    <row r="465" customFormat="false" ht="12.75" hidden="false" customHeight="false" outlineLevel="0" collapsed="false">
      <c r="A465" s="111"/>
      <c r="B465" s="132"/>
      <c r="C465" s="41"/>
      <c r="D465" s="106"/>
      <c r="E465" s="38"/>
    </row>
    <row r="466" customFormat="false" ht="12.75" hidden="false" customHeight="false" outlineLevel="0" collapsed="false">
      <c r="A466" s="121" t="s">
        <v>226</v>
      </c>
      <c r="B466" s="121"/>
      <c r="C466" s="121"/>
      <c r="D466" s="121"/>
      <c r="E466" s="121"/>
    </row>
    <row r="467" customFormat="false" ht="12.75" hidden="false" customHeight="false" outlineLevel="0" collapsed="false">
      <c r="A467" s="111"/>
      <c r="B467" s="132"/>
      <c r="C467" s="41"/>
      <c r="D467" s="106"/>
      <c r="E467" s="38"/>
    </row>
    <row r="468" customFormat="false" ht="12.75" hidden="false" customHeight="false" outlineLevel="0" collapsed="false">
      <c r="A468" s="135" t="s">
        <v>227</v>
      </c>
      <c r="B468" s="132" t="s">
        <v>228</v>
      </c>
      <c r="C468" s="107" t="s">
        <v>229</v>
      </c>
      <c r="D468" s="106"/>
      <c r="E468" s="136" t="n">
        <v>328488</v>
      </c>
    </row>
    <row r="469" customFormat="false" ht="12.75" hidden="false" customHeight="false" outlineLevel="0" collapsed="false">
      <c r="A469" s="111"/>
      <c r="B469" s="132"/>
      <c r="C469" s="41"/>
      <c r="D469" s="106"/>
      <c r="E469" s="38"/>
    </row>
    <row r="470" customFormat="false" ht="12.75" hidden="false" customHeight="false" outlineLevel="0" collapsed="false">
      <c r="A470" s="137"/>
      <c r="B470" s="138"/>
      <c r="C470" s="138"/>
      <c r="D470" s="139"/>
      <c r="E470" s="81"/>
    </row>
    <row r="471" customFormat="false" ht="12.75" hidden="false" customHeight="false" outlineLevel="0" collapsed="false">
      <c r="A471" s="137"/>
      <c r="B471" s="140"/>
      <c r="C471" s="140"/>
      <c r="D471" s="139"/>
      <c r="E471" s="81" t="n">
        <f aca="false">E22+E87+E161+E170+E183+E194+E204+E237+E241+E191+E468</f>
        <v>21465949.91686</v>
      </c>
    </row>
    <row r="472" customFormat="false" ht="12.75" hidden="false" customHeight="false" outlineLevel="0" collapsed="false">
      <c r="A472" s="141"/>
      <c r="B472" s="142"/>
      <c r="C472" s="142"/>
      <c r="D472" s="143"/>
      <c r="E472" s="144"/>
    </row>
    <row r="473" customFormat="false" ht="15.75" hidden="false" customHeight="false" outlineLevel="0" collapsed="false">
      <c r="A473" s="145" t="s">
        <v>230</v>
      </c>
      <c r="B473" s="145"/>
      <c r="C473" s="146" t="s">
        <v>231</v>
      </c>
      <c r="D473" s="143"/>
      <c r="E473" s="147"/>
    </row>
    <row r="474" customFormat="false" ht="15.75" hidden="false" customHeight="false" outlineLevel="0" collapsed="false">
      <c r="A474" s="148" t="s">
        <v>232</v>
      </c>
      <c r="B474" s="148"/>
      <c r="C474" s="148"/>
      <c r="D474" s="149"/>
      <c r="E474" s="147"/>
    </row>
    <row r="475" customFormat="false" ht="12.75" hidden="false" customHeight="false" outlineLevel="0" collapsed="false">
      <c r="E475" s="16" t="n">
        <f aca="false">E471/1.18</f>
        <v>18191482.9803898</v>
      </c>
    </row>
    <row r="476" customFormat="false" ht="12.75" hidden="false" customHeight="false" outlineLevel="0" collapsed="false">
      <c r="E476" s="150"/>
    </row>
    <row r="477" customFormat="false" ht="12.75" hidden="false" customHeight="false" outlineLevel="0" collapsed="false">
      <c r="E477" s="150" t="n">
        <f aca="false">24518730+6756870-97980</f>
        <v>31177620</v>
      </c>
    </row>
    <row r="478" customFormat="false" ht="12.75" hidden="false" customHeight="false" outlineLevel="0" collapsed="false">
      <c r="E478" s="150" t="n">
        <f aca="false">E471-E477</f>
        <v>-9711670.08314</v>
      </c>
    </row>
    <row r="479" customFormat="false" ht="12.75" hidden="false" customHeight="false" outlineLevel="0" collapsed="false">
      <c r="E479" s="150"/>
    </row>
    <row r="480" customFormat="false" ht="12.75" hidden="false" customHeight="false" outlineLevel="0" collapsed="false">
      <c r="C480" s="15" t="s">
        <v>233</v>
      </c>
      <c r="E480" s="150" t="n">
        <f aca="false">E5</f>
        <v>9717.11686</v>
      </c>
      <c r="F480" s="0" t="n">
        <f aca="false">6494620+2464690+401670+356030</f>
        <v>9717010</v>
      </c>
      <c r="G480" s="151" t="n">
        <f aca="false">F480-E480</f>
        <v>9707292.88314</v>
      </c>
    </row>
    <row r="481" customFormat="false" ht="12.75" hidden="false" customHeight="false" outlineLevel="0" collapsed="false">
      <c r="B481" s="152"/>
      <c r="C481" s="152" t="s">
        <v>234</v>
      </c>
      <c r="D481" s="153"/>
      <c r="E481" s="150" t="n">
        <f aca="false">E191</f>
        <v>761591.3</v>
      </c>
      <c r="F481" s="0" t="n">
        <f aca="false">761840</f>
        <v>761840</v>
      </c>
      <c r="G481" s="151" t="n">
        <f aca="false">F481-E481</f>
        <v>248.699999999953</v>
      </c>
    </row>
    <row r="482" customFormat="false" ht="12.75" hidden="false" customHeight="false" outlineLevel="0" collapsed="false">
      <c r="B482" s="152"/>
      <c r="C482" s="152" t="s">
        <v>235</v>
      </c>
      <c r="D482" s="153"/>
      <c r="E482" s="150" t="n">
        <f aca="false">E183</f>
        <v>246020</v>
      </c>
      <c r="F482" s="0" t="n">
        <v>246020</v>
      </c>
      <c r="G482" s="151" t="n">
        <f aca="false">F482-E482</f>
        <v>0</v>
      </c>
    </row>
    <row r="483" customFormat="false" ht="12.75" hidden="false" customHeight="false" outlineLevel="0" collapsed="false">
      <c r="B483" s="152"/>
      <c r="C483" s="152" t="s">
        <v>236</v>
      </c>
      <c r="D483" s="153"/>
      <c r="E483" s="150" t="n">
        <f aca="false">E241</f>
        <v>16764130</v>
      </c>
      <c r="F483" s="0" t="n">
        <f aca="false">12899990+3864140</f>
        <v>16764130</v>
      </c>
      <c r="G483" s="151" t="n">
        <f aca="false">F483-E483</f>
        <v>0</v>
      </c>
    </row>
    <row r="484" customFormat="false" ht="12.75" hidden="false" customHeight="false" outlineLevel="0" collapsed="false">
      <c r="C484" s="15" t="s">
        <v>237</v>
      </c>
      <c r="E484" s="16" t="n">
        <f aca="false">E170</f>
        <v>43112.88</v>
      </c>
      <c r="F484" s="0" t="n">
        <v>43130</v>
      </c>
      <c r="G484" s="151" t="n">
        <f aca="false">F484-E484</f>
        <v>17.1199999999953</v>
      </c>
    </row>
    <row r="485" customFormat="false" ht="12.75" hidden="false" customHeight="false" outlineLevel="0" collapsed="false">
      <c r="C485" s="15" t="s">
        <v>238</v>
      </c>
      <c r="E485" s="16" t="n">
        <f aca="false">E237</f>
        <v>996933.15</v>
      </c>
      <c r="F485" s="0" t="n">
        <f aca="false">924900+72010</f>
        <v>996910</v>
      </c>
      <c r="G485" s="151" t="n">
        <f aca="false">F485-E485</f>
        <v>-23.1500000001397</v>
      </c>
    </row>
    <row r="486" customFormat="false" ht="12.75" hidden="false" customHeight="false" outlineLevel="0" collapsed="false">
      <c r="C486" s="15" t="s">
        <v>239</v>
      </c>
      <c r="E486" s="16" t="n">
        <f aca="false">E204</f>
        <v>2290070</v>
      </c>
      <c r="F486" s="0" t="n">
        <v>2290070</v>
      </c>
      <c r="G486" s="151" t="n">
        <f aca="false">F486-E486</f>
        <v>0</v>
      </c>
    </row>
    <row r="487" customFormat="false" ht="12.75" hidden="false" customHeight="false" outlineLevel="0" collapsed="false">
      <c r="C487" s="15" t="s">
        <v>240</v>
      </c>
      <c r="E487" s="16" t="n">
        <f aca="false">E194</f>
        <v>25887.47</v>
      </c>
      <c r="F487" s="0" t="n">
        <v>25887.47</v>
      </c>
      <c r="G487" s="151" t="n">
        <f aca="false">F487-E487</f>
        <v>0</v>
      </c>
    </row>
    <row r="488" customFormat="false" ht="12.75" hidden="false" customHeight="false" outlineLevel="0" collapsed="false">
      <c r="C488" s="15" t="s">
        <v>241</v>
      </c>
      <c r="E488" s="16" t="n">
        <v>328480</v>
      </c>
      <c r="F488" s="16" t="n">
        <v>328480</v>
      </c>
      <c r="G488" s="151" t="n">
        <f aca="false">F488-E488</f>
        <v>0</v>
      </c>
    </row>
    <row r="489" customFormat="false" ht="12.75" hidden="false" customHeight="false" outlineLevel="0" collapsed="false">
      <c r="G489" s="151" t="n">
        <f aca="false">F489-E489</f>
        <v>0</v>
      </c>
    </row>
    <row r="490" customFormat="false" ht="12.75" hidden="false" customHeight="false" outlineLevel="0" collapsed="false">
      <c r="E490" s="16" t="n">
        <f aca="false">SUM(E480:E489)</f>
        <v>21465941.91686</v>
      </c>
      <c r="F490" s="33" t="n">
        <f aca="false">SUM(F480:F489)</f>
        <v>31173477.47</v>
      </c>
      <c r="G490" s="151" t="n">
        <f aca="false">F490-E490</f>
        <v>9707535.55314</v>
      </c>
    </row>
  </sheetData>
  <mergeCells count="2">
    <mergeCell ref="A1:E1"/>
    <mergeCell ref="A466:E466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4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H138" activeCellId="0" sqref="H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4.7"/>
    <col collapsed="false" customWidth="true" hidden="false" outlineLevel="0" max="2" min="2" style="15" width="34.56"/>
    <col collapsed="false" customWidth="true" hidden="false" outlineLevel="0" max="3" min="3" style="15" width="22.85"/>
    <col collapsed="false" customWidth="true" hidden="false" outlineLevel="0" max="4" min="4" style="14" width="10.13"/>
    <col collapsed="false" customWidth="true" hidden="false" outlineLevel="0" max="5" min="5" style="16" width="12.85"/>
  </cols>
  <sheetData>
    <row r="1" customFormat="false" ht="15.75" hidden="false" customHeight="false" outlineLevel="0" collapsed="false">
      <c r="A1" s="17"/>
      <c r="B1" s="17"/>
      <c r="C1" s="17"/>
      <c r="D1" s="17"/>
      <c r="E1" s="15"/>
    </row>
    <row r="2" customFormat="false" ht="60" hidden="false" customHeight="true" outlineLevel="0" collapsed="false">
      <c r="A2" s="154" t="s">
        <v>242</v>
      </c>
      <c r="B2" s="154"/>
      <c r="C2" s="154"/>
      <c r="D2" s="154"/>
      <c r="E2" s="154"/>
    </row>
    <row r="3" customFormat="false" ht="31.5" hidden="false" customHeight="false" outlineLevel="0" collapsed="false">
      <c r="A3" s="20"/>
      <c r="B3" s="21" t="s">
        <v>10</v>
      </c>
      <c r="C3" s="21" t="s">
        <v>11</v>
      </c>
      <c r="D3" s="21"/>
      <c r="E3" s="22" t="s">
        <v>12</v>
      </c>
    </row>
    <row r="4" customFormat="false" ht="15.75" hidden="false" customHeight="false" outlineLevel="0" collapsed="false">
      <c r="A4" s="20"/>
      <c r="B4" s="21"/>
      <c r="C4" s="21"/>
      <c r="D4" s="21"/>
      <c r="E4" s="155" t="n">
        <f aca="false">E67+E138+E212</f>
        <v>1.999</v>
      </c>
    </row>
    <row r="5" customFormat="false" ht="15.75" hidden="false" customHeight="false" outlineLevel="0" collapsed="false">
      <c r="A5" s="20"/>
      <c r="B5" s="21"/>
      <c r="C5" s="21"/>
      <c r="D5" s="21"/>
      <c r="E5" s="156" t="n">
        <f aca="false">E68+E139+E213</f>
        <v>553.94</v>
      </c>
    </row>
    <row r="6" customFormat="false" ht="12.75" hidden="false" customHeight="false" outlineLevel="0" collapsed="false">
      <c r="A6" s="24"/>
      <c r="B6" s="25"/>
      <c r="C6" s="25"/>
      <c r="D6" s="26"/>
      <c r="E6" s="27"/>
    </row>
    <row r="7" customFormat="false" ht="12.75" hidden="false" customHeight="false" outlineLevel="0" collapsed="false">
      <c r="A7" s="28"/>
      <c r="B7" s="34" t="s">
        <v>243</v>
      </c>
      <c r="C7" s="30" t="s">
        <v>5</v>
      </c>
      <c r="D7" s="31" t="s">
        <v>15</v>
      </c>
      <c r="E7" s="157" t="n">
        <v>0.001</v>
      </c>
    </row>
    <row r="8" customFormat="false" ht="12.75" hidden="false" customHeight="false" outlineLevel="0" collapsed="false">
      <c r="A8" s="28"/>
      <c r="B8" s="37"/>
      <c r="C8" s="29"/>
      <c r="D8" s="31" t="s">
        <v>16</v>
      </c>
      <c r="E8" s="157" t="n">
        <v>0.11</v>
      </c>
    </row>
    <row r="9" customFormat="false" ht="12.75" hidden="false" customHeight="false" outlineLevel="0" collapsed="false">
      <c r="A9" s="28"/>
      <c r="B9" s="29" t="s">
        <v>244</v>
      </c>
      <c r="C9" s="30" t="s">
        <v>5</v>
      </c>
      <c r="D9" s="31" t="s">
        <v>15</v>
      </c>
      <c r="E9" s="158" t="n">
        <v>0.018</v>
      </c>
    </row>
    <row r="10" customFormat="false" ht="12.75" hidden="false" customHeight="false" outlineLevel="0" collapsed="false">
      <c r="A10" s="28"/>
      <c r="B10" s="34"/>
      <c r="C10" s="29"/>
      <c r="D10" s="31" t="s">
        <v>16</v>
      </c>
      <c r="E10" s="159" t="n">
        <v>13.08</v>
      </c>
    </row>
    <row r="11" customFormat="false" ht="12.75" hidden="false" customHeight="false" outlineLevel="0" collapsed="false">
      <c r="A11" s="28"/>
      <c r="B11" s="34" t="s">
        <v>245</v>
      </c>
      <c r="C11" s="30" t="s">
        <v>5</v>
      </c>
      <c r="D11" s="35" t="s">
        <v>15</v>
      </c>
      <c r="E11" s="158" t="n">
        <v>0.036</v>
      </c>
    </row>
    <row r="12" customFormat="false" ht="12.75" hidden="false" customHeight="false" outlineLevel="0" collapsed="false">
      <c r="A12" s="28"/>
      <c r="B12" s="34"/>
      <c r="C12" s="37"/>
      <c r="D12" s="35" t="s">
        <v>16</v>
      </c>
      <c r="E12" s="159" t="n">
        <v>26.16</v>
      </c>
    </row>
    <row r="13" customFormat="false" ht="12.75" hidden="false" customHeight="false" outlineLevel="0" collapsed="false">
      <c r="A13" s="28"/>
      <c r="B13" s="29" t="s">
        <v>246</v>
      </c>
      <c r="C13" s="30" t="s">
        <v>5</v>
      </c>
      <c r="D13" s="31" t="s">
        <v>15</v>
      </c>
      <c r="E13" s="158" t="n">
        <v>0.003</v>
      </c>
    </row>
    <row r="14" customFormat="false" ht="12.75" hidden="false" customHeight="false" outlineLevel="0" collapsed="false">
      <c r="A14" s="28"/>
      <c r="B14" s="34"/>
      <c r="C14" s="29"/>
      <c r="D14" s="31" t="s">
        <v>16</v>
      </c>
      <c r="E14" s="158" t="n">
        <v>0.26</v>
      </c>
    </row>
    <row r="15" customFormat="false" ht="12.75" hidden="false" customHeight="false" outlineLevel="0" collapsed="false">
      <c r="A15" s="28"/>
      <c r="B15" s="34" t="s">
        <v>247</v>
      </c>
      <c r="C15" s="30" t="s">
        <v>5</v>
      </c>
      <c r="D15" s="31" t="s">
        <v>15</v>
      </c>
      <c r="E15" s="158" t="n">
        <v>0.003</v>
      </c>
    </row>
    <row r="16" customFormat="false" ht="12.75" hidden="false" customHeight="false" outlineLevel="0" collapsed="false">
      <c r="A16" s="28"/>
      <c r="B16" s="34"/>
      <c r="C16" s="29"/>
      <c r="D16" s="31" t="s">
        <v>16</v>
      </c>
      <c r="E16" s="158" t="n">
        <v>0.26</v>
      </c>
    </row>
    <row r="17" customFormat="false" ht="12.75" hidden="false" customHeight="false" outlineLevel="0" collapsed="false">
      <c r="A17" s="28"/>
      <c r="B17" s="34" t="s">
        <v>248</v>
      </c>
      <c r="C17" s="30" t="s">
        <v>5</v>
      </c>
      <c r="D17" s="35" t="s">
        <v>15</v>
      </c>
      <c r="E17" s="158" t="n">
        <v>0.003</v>
      </c>
    </row>
    <row r="18" customFormat="false" ht="12.75" hidden="false" customHeight="false" outlineLevel="0" collapsed="false">
      <c r="A18" s="28"/>
      <c r="B18" s="37"/>
      <c r="C18" s="37"/>
      <c r="D18" s="35" t="s">
        <v>16</v>
      </c>
      <c r="E18" s="158" t="n">
        <v>0.26</v>
      </c>
    </row>
    <row r="19" customFormat="false" ht="12.75" hidden="false" customHeight="false" outlineLevel="0" collapsed="false">
      <c r="A19" s="28"/>
      <c r="B19" s="29" t="s">
        <v>249</v>
      </c>
      <c r="C19" s="30" t="s">
        <v>5</v>
      </c>
      <c r="D19" s="31" t="s">
        <v>15</v>
      </c>
      <c r="E19" s="158" t="n">
        <v>0.05</v>
      </c>
    </row>
    <row r="20" customFormat="false" ht="12.75" hidden="false" customHeight="true" outlineLevel="0" collapsed="false">
      <c r="A20" s="28"/>
      <c r="B20" s="34"/>
      <c r="C20" s="41"/>
      <c r="D20" s="31" t="s">
        <v>16</v>
      </c>
      <c r="E20" s="158" t="n">
        <v>10.26</v>
      </c>
    </row>
    <row r="21" customFormat="false" ht="12.75" hidden="false" customHeight="true" outlineLevel="0" collapsed="false">
      <c r="A21" s="28"/>
      <c r="B21" s="49" t="s">
        <v>250</v>
      </c>
      <c r="C21" s="30" t="s">
        <v>5</v>
      </c>
      <c r="D21" s="31" t="s">
        <v>15</v>
      </c>
      <c r="E21" s="158" t="n">
        <v>0.05</v>
      </c>
    </row>
    <row r="22" customFormat="false" ht="12.75" hidden="false" customHeight="true" outlineLevel="0" collapsed="false">
      <c r="A22" s="28"/>
      <c r="B22" s="49"/>
      <c r="C22" s="29"/>
      <c r="D22" s="31" t="s">
        <v>16</v>
      </c>
      <c r="E22" s="159" t="n">
        <v>8.08</v>
      </c>
    </row>
    <row r="23" customFormat="false" ht="12.75" hidden="false" customHeight="true" outlineLevel="0" collapsed="false">
      <c r="A23" s="28"/>
      <c r="B23" s="50" t="s">
        <v>251</v>
      </c>
      <c r="C23" s="30" t="s">
        <v>5</v>
      </c>
      <c r="D23" s="31" t="s">
        <v>15</v>
      </c>
      <c r="E23" s="158" t="n">
        <v>0.02</v>
      </c>
    </row>
    <row r="24" customFormat="false" ht="12.75" hidden="false" customHeight="true" outlineLevel="0" collapsed="false">
      <c r="A24" s="28"/>
      <c r="B24" s="50" t="s">
        <v>252</v>
      </c>
      <c r="C24" s="29"/>
      <c r="D24" s="31" t="s">
        <v>16</v>
      </c>
      <c r="E24" s="158" t="n">
        <v>1.44</v>
      </c>
    </row>
    <row r="25" customFormat="false" ht="12.75" hidden="false" customHeight="true" outlineLevel="0" collapsed="false">
      <c r="A25" s="28"/>
      <c r="B25" s="50" t="s">
        <v>253</v>
      </c>
      <c r="C25" s="30" t="s">
        <v>5</v>
      </c>
      <c r="D25" s="35" t="s">
        <v>15</v>
      </c>
      <c r="E25" s="158" t="n">
        <v>0.07</v>
      </c>
    </row>
    <row r="26" customFormat="false" ht="12.75" hidden="false" customHeight="true" outlineLevel="0" collapsed="false">
      <c r="A26" s="28"/>
      <c r="B26" s="50"/>
      <c r="C26" s="37"/>
      <c r="D26" s="35" t="s">
        <v>16</v>
      </c>
      <c r="E26" s="159" t="n">
        <v>25.24</v>
      </c>
    </row>
    <row r="27" customFormat="false" ht="12.75" hidden="false" customHeight="true" outlineLevel="0" collapsed="false">
      <c r="A27" s="28"/>
      <c r="B27" s="49" t="s">
        <v>254</v>
      </c>
      <c r="C27" s="30" t="s">
        <v>5</v>
      </c>
      <c r="D27" s="31" t="s">
        <v>15</v>
      </c>
      <c r="E27" s="158" t="n">
        <v>0.002</v>
      </c>
    </row>
    <row r="28" customFormat="false" ht="12.75" hidden="false" customHeight="true" outlineLevel="0" collapsed="false">
      <c r="A28" s="28"/>
      <c r="B28" s="53"/>
      <c r="C28" s="29"/>
      <c r="D28" s="31" t="s">
        <v>16</v>
      </c>
      <c r="E28" s="159" t="n">
        <v>0.62</v>
      </c>
    </row>
    <row r="29" customFormat="false" ht="12.75" hidden="false" customHeight="true" outlineLevel="0" collapsed="false">
      <c r="A29" s="28"/>
      <c r="B29" s="49" t="s">
        <v>255</v>
      </c>
      <c r="C29" s="30" t="s">
        <v>5</v>
      </c>
      <c r="D29" s="31" t="s">
        <v>15</v>
      </c>
      <c r="E29" s="158" t="n">
        <v>0.006</v>
      </c>
    </row>
    <row r="30" customFormat="false" ht="12.75" hidden="false" customHeight="true" outlineLevel="0" collapsed="false">
      <c r="A30" s="28"/>
      <c r="B30" s="34"/>
      <c r="C30" s="29"/>
      <c r="D30" s="31" t="s">
        <v>16</v>
      </c>
      <c r="E30" s="159" t="n">
        <v>1.86</v>
      </c>
    </row>
    <row r="31" customFormat="false" ht="12.75" hidden="false" customHeight="true" outlineLevel="0" collapsed="false">
      <c r="A31" s="28"/>
      <c r="B31" s="49" t="s">
        <v>256</v>
      </c>
      <c r="C31" s="30" t="s">
        <v>5</v>
      </c>
      <c r="D31" s="31" t="s">
        <v>15</v>
      </c>
      <c r="E31" s="158" t="n">
        <v>0.003</v>
      </c>
    </row>
    <row r="32" customFormat="false" ht="12.75" hidden="false" customHeight="true" outlineLevel="0" collapsed="false">
      <c r="A32" s="28"/>
      <c r="B32" s="34"/>
      <c r="C32" s="29"/>
      <c r="D32" s="31" t="s">
        <v>16</v>
      </c>
      <c r="E32" s="159" t="n">
        <f aca="false">0.56+0.21</f>
        <v>0.77</v>
      </c>
    </row>
    <row r="33" customFormat="false" ht="12.75" hidden="false" customHeight="true" outlineLevel="0" collapsed="false">
      <c r="A33" s="28"/>
      <c r="B33" s="50" t="s">
        <v>253</v>
      </c>
      <c r="C33" s="30" t="s">
        <v>5</v>
      </c>
      <c r="D33" s="31" t="s">
        <v>15</v>
      </c>
      <c r="E33" s="158" t="n">
        <v>0.029</v>
      </c>
    </row>
    <row r="34" customFormat="false" ht="12.75" hidden="false" customHeight="true" outlineLevel="0" collapsed="false">
      <c r="A34" s="28"/>
      <c r="B34" s="49" t="s">
        <v>257</v>
      </c>
      <c r="C34" s="41"/>
      <c r="D34" s="31" t="s">
        <v>16</v>
      </c>
      <c r="E34" s="159" t="n">
        <v>11.9</v>
      </c>
    </row>
    <row r="35" customFormat="false" ht="12.75" hidden="false" customHeight="true" outlineLevel="0" collapsed="false">
      <c r="A35" s="28"/>
      <c r="B35" s="50" t="s">
        <v>258</v>
      </c>
      <c r="C35" s="30" t="s">
        <v>5</v>
      </c>
      <c r="D35" s="31" t="s">
        <v>15</v>
      </c>
      <c r="E35" s="158" t="n">
        <v>0.007</v>
      </c>
    </row>
    <row r="36" customFormat="false" ht="12.75" hidden="false" customHeight="true" outlineLevel="0" collapsed="false">
      <c r="A36" s="28"/>
      <c r="B36" s="50" t="s">
        <v>259</v>
      </c>
      <c r="C36" s="41"/>
      <c r="D36" s="31" t="s">
        <v>16</v>
      </c>
      <c r="E36" s="159" t="n">
        <v>1.72</v>
      </c>
    </row>
    <row r="37" customFormat="false" ht="12.75" hidden="false" customHeight="true" outlineLevel="0" collapsed="false">
      <c r="A37" s="28"/>
      <c r="B37" s="50" t="s">
        <v>260</v>
      </c>
      <c r="C37" s="30" t="s">
        <v>5</v>
      </c>
      <c r="D37" s="31" t="s">
        <v>15</v>
      </c>
      <c r="E37" s="158" t="n">
        <v>0.007</v>
      </c>
    </row>
    <row r="38" customFormat="false" ht="12.75" hidden="false" customHeight="true" outlineLevel="0" collapsed="false">
      <c r="A38" s="28"/>
      <c r="B38" s="50" t="s">
        <v>259</v>
      </c>
      <c r="C38" s="29"/>
      <c r="D38" s="31" t="s">
        <v>16</v>
      </c>
      <c r="E38" s="159" t="n">
        <v>1.72</v>
      </c>
    </row>
    <row r="39" customFormat="false" ht="12.75" hidden="false" customHeight="true" outlineLevel="0" collapsed="false">
      <c r="A39" s="28"/>
      <c r="B39" s="50" t="s">
        <v>261</v>
      </c>
      <c r="C39" s="30" t="s">
        <v>5</v>
      </c>
      <c r="D39" s="31" t="s">
        <v>15</v>
      </c>
      <c r="E39" s="158" t="n">
        <v>0.007</v>
      </c>
    </row>
    <row r="40" customFormat="false" ht="12.75" hidden="false" customHeight="true" outlineLevel="0" collapsed="false">
      <c r="A40" s="28"/>
      <c r="B40" s="50" t="s">
        <v>259</v>
      </c>
      <c r="C40" s="29"/>
      <c r="D40" s="31" t="s">
        <v>16</v>
      </c>
      <c r="E40" s="159" t="n">
        <v>1.72</v>
      </c>
    </row>
    <row r="41" customFormat="false" ht="12.75" hidden="false" customHeight="true" outlineLevel="0" collapsed="false">
      <c r="A41" s="28"/>
      <c r="B41" s="50" t="s">
        <v>262</v>
      </c>
      <c r="C41" s="30" t="s">
        <v>5</v>
      </c>
      <c r="D41" s="35" t="s">
        <v>15</v>
      </c>
      <c r="E41" s="158" t="n">
        <v>0.007</v>
      </c>
    </row>
    <row r="42" customFormat="false" ht="12.75" hidden="false" customHeight="true" outlineLevel="0" collapsed="false">
      <c r="A42" s="28"/>
      <c r="B42" s="50" t="s">
        <v>259</v>
      </c>
      <c r="C42" s="37"/>
      <c r="D42" s="35" t="s">
        <v>16</v>
      </c>
      <c r="E42" s="159" t="n">
        <v>1.72</v>
      </c>
    </row>
    <row r="43" customFormat="false" ht="12.75" hidden="false" customHeight="true" outlineLevel="0" collapsed="false">
      <c r="A43" s="28"/>
      <c r="B43" s="50" t="s">
        <v>263</v>
      </c>
      <c r="C43" s="30" t="s">
        <v>5</v>
      </c>
      <c r="D43" s="31" t="s">
        <v>15</v>
      </c>
      <c r="E43" s="158" t="n">
        <v>0.007</v>
      </c>
    </row>
    <row r="44" customFormat="false" ht="12.75" hidden="false" customHeight="true" outlineLevel="0" collapsed="false">
      <c r="A44" s="28"/>
      <c r="B44" s="50" t="s">
        <v>259</v>
      </c>
      <c r="C44" s="29"/>
      <c r="D44" s="31" t="s">
        <v>16</v>
      </c>
      <c r="E44" s="159" t="n">
        <v>1.72</v>
      </c>
    </row>
    <row r="45" customFormat="false" ht="12.75" hidden="false" customHeight="true" outlineLevel="0" collapsed="false">
      <c r="A45" s="28"/>
      <c r="B45" s="34" t="s">
        <v>264</v>
      </c>
      <c r="C45" s="30" t="s">
        <v>5</v>
      </c>
      <c r="D45" s="31" t="s">
        <v>15</v>
      </c>
      <c r="E45" s="158" t="n">
        <v>0.007</v>
      </c>
    </row>
    <row r="46" customFormat="false" ht="12.75" hidden="false" customHeight="true" outlineLevel="0" collapsed="false">
      <c r="A46" s="28"/>
      <c r="B46" s="50" t="s">
        <v>259</v>
      </c>
      <c r="C46" s="29"/>
      <c r="D46" s="31" t="s">
        <v>16</v>
      </c>
      <c r="E46" s="159" t="n">
        <v>1.72</v>
      </c>
    </row>
    <row r="47" customFormat="false" ht="12.75" hidden="false" customHeight="true" outlineLevel="0" collapsed="false">
      <c r="A47" s="28"/>
      <c r="B47" s="34" t="s">
        <v>265</v>
      </c>
      <c r="C47" s="30" t="s">
        <v>5</v>
      </c>
      <c r="D47" s="31" t="s">
        <v>15</v>
      </c>
      <c r="E47" s="158" t="n">
        <v>0.007</v>
      </c>
    </row>
    <row r="48" customFormat="false" ht="12.75" hidden="false" customHeight="true" outlineLevel="0" collapsed="false">
      <c r="A48" s="28"/>
      <c r="B48" s="50" t="s">
        <v>259</v>
      </c>
      <c r="C48" s="29"/>
      <c r="D48" s="31" t="s">
        <v>16</v>
      </c>
      <c r="E48" s="159" t="n">
        <v>1.72</v>
      </c>
    </row>
    <row r="49" customFormat="false" ht="12.75" hidden="false" customHeight="true" outlineLevel="0" collapsed="false">
      <c r="A49" s="28"/>
      <c r="B49" s="34" t="s">
        <v>266</v>
      </c>
      <c r="C49" s="30" t="s">
        <v>5</v>
      </c>
      <c r="D49" s="35" t="s">
        <v>15</v>
      </c>
      <c r="E49" s="158" t="n">
        <v>0.006</v>
      </c>
    </row>
    <row r="50" customFormat="false" ht="12.75" hidden="false" customHeight="true" outlineLevel="0" collapsed="false">
      <c r="A50" s="28"/>
      <c r="B50" s="50" t="s">
        <v>259</v>
      </c>
      <c r="C50" s="29"/>
      <c r="D50" s="35" t="s">
        <v>16</v>
      </c>
      <c r="E50" s="159" t="n">
        <v>1.46</v>
      </c>
    </row>
    <row r="51" customFormat="false" ht="12.75" hidden="false" customHeight="true" outlineLevel="0" collapsed="false">
      <c r="A51" s="28"/>
      <c r="B51" s="50" t="s">
        <v>260</v>
      </c>
      <c r="C51" s="30" t="s">
        <v>5</v>
      </c>
      <c r="D51" s="31" t="s">
        <v>15</v>
      </c>
      <c r="E51" s="158" t="n">
        <v>0.028</v>
      </c>
    </row>
    <row r="52" customFormat="false" ht="12.75" hidden="false" customHeight="true" outlineLevel="0" collapsed="false">
      <c r="A52" s="28"/>
      <c r="B52" s="34" t="s">
        <v>267</v>
      </c>
      <c r="C52" s="37"/>
      <c r="D52" s="31" t="s">
        <v>16</v>
      </c>
      <c r="E52" s="159" t="n">
        <v>10.78</v>
      </c>
    </row>
    <row r="53" customFormat="false" ht="12.75" hidden="false" customHeight="true" outlineLevel="0" collapsed="false">
      <c r="A53" s="28"/>
      <c r="B53" s="50" t="s">
        <v>260</v>
      </c>
      <c r="C53" s="30" t="s">
        <v>5</v>
      </c>
      <c r="D53" s="31" t="s">
        <v>15</v>
      </c>
      <c r="E53" s="158" t="n">
        <v>0.005</v>
      </c>
    </row>
    <row r="54" customFormat="false" ht="12.75" hidden="false" customHeight="true" outlineLevel="0" collapsed="false">
      <c r="A54" s="28"/>
      <c r="B54" s="34"/>
      <c r="C54" s="29"/>
      <c r="D54" s="31" t="s">
        <v>16</v>
      </c>
      <c r="E54" s="159" t="n">
        <v>1.85</v>
      </c>
    </row>
    <row r="55" customFormat="false" ht="12.75" hidden="false" customHeight="true" outlineLevel="0" collapsed="false">
      <c r="A55" s="28"/>
      <c r="B55" s="50" t="s">
        <v>268</v>
      </c>
      <c r="C55" s="30" t="s">
        <v>5</v>
      </c>
      <c r="D55" s="35" t="s">
        <v>15</v>
      </c>
      <c r="E55" s="158" t="n">
        <v>0.003</v>
      </c>
    </row>
    <row r="56" customFormat="false" ht="12.75" hidden="false" customHeight="true" outlineLevel="0" collapsed="false">
      <c r="A56" s="28"/>
      <c r="B56" s="50" t="s">
        <v>269</v>
      </c>
      <c r="C56" s="29"/>
      <c r="D56" s="35" t="s">
        <v>16</v>
      </c>
      <c r="E56" s="159" t="n">
        <v>3.32</v>
      </c>
    </row>
    <row r="57" customFormat="false" ht="12.75" hidden="false" customHeight="true" outlineLevel="0" collapsed="false">
      <c r="A57" s="28"/>
      <c r="B57" s="50" t="s">
        <v>252</v>
      </c>
      <c r="C57" s="30" t="s">
        <v>5</v>
      </c>
      <c r="D57" s="31" t="s">
        <v>15</v>
      </c>
      <c r="E57" s="158" t="n">
        <v>0.063</v>
      </c>
    </row>
    <row r="58" customFormat="false" ht="12.75" hidden="false" customHeight="true" outlineLevel="0" collapsed="false">
      <c r="A58" s="28"/>
      <c r="B58" s="50"/>
      <c r="C58" s="37"/>
      <c r="D58" s="31" t="s">
        <v>16</v>
      </c>
      <c r="E58" s="159" t="n">
        <v>6.79</v>
      </c>
    </row>
    <row r="59" customFormat="false" ht="12.75" hidden="false" customHeight="true" outlineLevel="0" collapsed="false">
      <c r="A59" s="28"/>
      <c r="B59" s="50" t="s">
        <v>270</v>
      </c>
      <c r="C59" s="30" t="s">
        <v>5</v>
      </c>
      <c r="D59" s="31" t="s">
        <v>15</v>
      </c>
      <c r="E59" s="158" t="n">
        <v>0.001</v>
      </c>
    </row>
    <row r="60" customFormat="false" ht="12.75" hidden="false" customHeight="true" outlineLevel="0" collapsed="false">
      <c r="A60" s="28"/>
      <c r="B60" s="50" t="s">
        <v>252</v>
      </c>
      <c r="C60" s="29"/>
      <c r="D60" s="31" t="s">
        <v>16</v>
      </c>
      <c r="E60" s="158" t="n">
        <v>0.16</v>
      </c>
    </row>
    <row r="61" customFormat="false" ht="12.75" hidden="false" customHeight="true" outlineLevel="0" collapsed="false">
      <c r="A61" s="28"/>
      <c r="B61" s="50" t="s">
        <v>271</v>
      </c>
      <c r="C61" s="30" t="s">
        <v>5</v>
      </c>
      <c r="D61" s="35" t="s">
        <v>15</v>
      </c>
      <c r="E61" s="158" t="n">
        <v>0.001</v>
      </c>
    </row>
    <row r="62" customFormat="false" ht="12.75" hidden="false" customHeight="true" outlineLevel="0" collapsed="false">
      <c r="A62" s="28"/>
      <c r="B62" s="50" t="s">
        <v>252</v>
      </c>
      <c r="C62" s="29"/>
      <c r="D62" s="35" t="s">
        <v>16</v>
      </c>
      <c r="E62" s="158" t="n">
        <v>0.16</v>
      </c>
    </row>
    <row r="63" customFormat="false" ht="12.75" hidden="false" customHeight="true" outlineLevel="0" collapsed="false">
      <c r="A63" s="28"/>
      <c r="B63" s="50" t="s">
        <v>272</v>
      </c>
      <c r="C63" s="30" t="s">
        <v>5</v>
      </c>
      <c r="D63" s="31" t="s">
        <v>15</v>
      </c>
      <c r="E63" s="158" t="n">
        <v>0.001</v>
      </c>
    </row>
    <row r="64" customFormat="false" ht="12.75" hidden="false" customHeight="true" outlineLevel="0" collapsed="false">
      <c r="A64" s="28"/>
      <c r="B64" s="50" t="s">
        <v>273</v>
      </c>
      <c r="C64" s="37"/>
      <c r="D64" s="31" t="s">
        <v>16</v>
      </c>
      <c r="E64" s="158" t="n">
        <v>0.48</v>
      </c>
    </row>
    <row r="65" customFormat="false" ht="12.75" hidden="false" customHeight="true" outlineLevel="0" collapsed="false">
      <c r="A65" s="28"/>
      <c r="B65" s="50" t="s">
        <v>274</v>
      </c>
      <c r="C65" s="30" t="s">
        <v>5</v>
      </c>
      <c r="D65" s="31" t="s">
        <v>15</v>
      </c>
      <c r="E65" s="158" t="n">
        <v>0.04</v>
      </c>
    </row>
    <row r="66" customFormat="false" ht="12.75" hidden="false" customHeight="true" outlineLevel="0" collapsed="false">
      <c r="A66" s="28"/>
      <c r="B66" s="34"/>
      <c r="C66" s="37"/>
      <c r="D66" s="31" t="s">
        <v>16</v>
      </c>
      <c r="E66" s="158" t="n">
        <v>15.31</v>
      </c>
    </row>
    <row r="67" customFormat="false" ht="12.75" hidden="false" customHeight="false" outlineLevel="0" collapsed="false">
      <c r="A67" s="43"/>
      <c r="B67" s="44"/>
      <c r="C67" s="44" t="s">
        <v>5</v>
      </c>
      <c r="D67" s="45" t="s">
        <v>15</v>
      </c>
      <c r="E67" s="46" t="n">
        <f aca="false">E7+E9+E11+E13+E15+E17+E19+E21+E23+E25+E27+E29+E31+E33+E35+E37+E39+E41+E43+E45+E47+E49+E51+E53+E55+E57+E59+E61+E63+E65</f>
        <v>0.491</v>
      </c>
    </row>
    <row r="68" customFormat="false" ht="12.75" hidden="false" customHeight="false" outlineLevel="0" collapsed="false">
      <c r="A68" s="47"/>
      <c r="B68" s="48"/>
      <c r="C68" s="48"/>
      <c r="D68" s="45" t="s">
        <v>16</v>
      </c>
      <c r="E68" s="46" t="n">
        <f aca="false">E8+E10+E12+E14+E16+E18+E20+E22+E24+E26+E28+E30+E32+E34+E36+E38+E40+E42+E44+E46+E48+E50+E52+E54+E56+E58+E60+E62+E64+E66</f>
        <v>152.65</v>
      </c>
    </row>
    <row r="69" customFormat="false" ht="12.75" hidden="false" customHeight="false" outlineLevel="0" collapsed="false">
      <c r="A69" s="28"/>
      <c r="B69" s="25"/>
      <c r="C69" s="25"/>
      <c r="D69" s="26"/>
      <c r="E69" s="160"/>
    </row>
    <row r="70" customFormat="false" ht="12.75" hidden="false" customHeight="false" outlineLevel="0" collapsed="false">
      <c r="A70" s="28"/>
      <c r="B70" s="34" t="s">
        <v>275</v>
      </c>
      <c r="C70" s="52" t="s">
        <v>8</v>
      </c>
      <c r="D70" s="31" t="s">
        <v>15</v>
      </c>
      <c r="E70" s="158" t="n">
        <v>0.017</v>
      </c>
    </row>
    <row r="71" customFormat="false" ht="12.75" hidden="false" customHeight="false" outlineLevel="0" collapsed="false">
      <c r="A71" s="28"/>
      <c r="B71" s="49"/>
      <c r="C71" s="49"/>
      <c r="D71" s="31" t="s">
        <v>16</v>
      </c>
      <c r="E71" s="159" t="n">
        <v>4.52</v>
      </c>
    </row>
    <row r="72" customFormat="false" ht="12.75" hidden="false" customHeight="false" outlineLevel="0" collapsed="false">
      <c r="A72" s="28"/>
      <c r="B72" s="34" t="s">
        <v>276</v>
      </c>
      <c r="C72" s="52" t="s">
        <v>8</v>
      </c>
      <c r="D72" s="35" t="s">
        <v>15</v>
      </c>
      <c r="E72" s="158" t="n">
        <v>0.003</v>
      </c>
    </row>
    <row r="73" customFormat="false" ht="12.75" hidden="false" customHeight="false" outlineLevel="0" collapsed="false">
      <c r="A73" s="54"/>
      <c r="B73" s="53"/>
      <c r="C73" s="29"/>
      <c r="D73" s="35" t="s">
        <v>16</v>
      </c>
      <c r="E73" s="159" t="n">
        <v>0.43</v>
      </c>
    </row>
    <row r="74" customFormat="false" ht="12.75" hidden="false" customHeight="false" outlineLevel="0" collapsed="false">
      <c r="A74" s="28"/>
      <c r="B74" s="29" t="s">
        <v>277</v>
      </c>
      <c r="C74" s="52" t="s">
        <v>8</v>
      </c>
      <c r="D74" s="31" t="s">
        <v>15</v>
      </c>
      <c r="E74" s="157" t="n">
        <v>0.006</v>
      </c>
    </row>
    <row r="75" customFormat="false" ht="25.5" hidden="false" customHeight="false" outlineLevel="0" collapsed="false">
      <c r="A75" s="28"/>
      <c r="B75" s="29" t="s">
        <v>278</v>
      </c>
      <c r="C75" s="34"/>
      <c r="D75" s="31" t="s">
        <v>16</v>
      </c>
      <c r="E75" s="157" t="n">
        <v>6.1</v>
      </c>
    </row>
    <row r="76" customFormat="false" ht="12.75" hidden="false" customHeight="false" outlineLevel="0" collapsed="false">
      <c r="A76" s="28"/>
      <c r="B76" s="29" t="s">
        <v>279</v>
      </c>
      <c r="C76" s="55" t="s">
        <v>32</v>
      </c>
      <c r="D76" s="35" t="s">
        <v>15</v>
      </c>
      <c r="E76" s="157" t="n">
        <v>0.002</v>
      </c>
    </row>
    <row r="77" customFormat="false" ht="12.75" hidden="false" customHeight="false" outlineLevel="0" collapsed="false">
      <c r="A77" s="28"/>
      <c r="B77" s="53"/>
      <c r="C77" s="29"/>
      <c r="D77" s="35" t="s">
        <v>16</v>
      </c>
      <c r="E77" s="157" t="n">
        <v>0.21</v>
      </c>
    </row>
    <row r="78" customFormat="false" ht="12.75" hidden="false" customHeight="false" outlineLevel="0" collapsed="false">
      <c r="A78" s="28"/>
      <c r="B78" s="29" t="s">
        <v>280</v>
      </c>
      <c r="C78" s="55" t="s">
        <v>32</v>
      </c>
      <c r="D78" s="31" t="s">
        <v>15</v>
      </c>
      <c r="E78" s="157" t="n">
        <v>0.011</v>
      </c>
    </row>
    <row r="79" customFormat="false" ht="12.75" hidden="false" customHeight="false" outlineLevel="0" collapsed="false">
      <c r="A79" s="28"/>
      <c r="B79" s="51"/>
      <c r="C79" s="55"/>
      <c r="D79" s="31" t="s">
        <v>16</v>
      </c>
      <c r="E79" s="157" t="n">
        <v>0.55</v>
      </c>
    </row>
    <row r="80" customFormat="false" ht="12.75" hidden="false" customHeight="false" outlineLevel="0" collapsed="false">
      <c r="A80" s="28"/>
      <c r="B80" s="49" t="s">
        <v>281</v>
      </c>
      <c r="C80" s="55" t="s">
        <v>32</v>
      </c>
      <c r="D80" s="31" t="s">
        <v>15</v>
      </c>
      <c r="E80" s="158" t="n">
        <v>0.21</v>
      </c>
    </row>
    <row r="81" customFormat="false" ht="12.75" hidden="false" customHeight="false" outlineLevel="0" collapsed="false">
      <c r="A81" s="28"/>
      <c r="B81" s="29"/>
      <c r="C81" s="55"/>
      <c r="D81" s="31" t="s">
        <v>16</v>
      </c>
      <c r="E81" s="158" t="n">
        <v>53.71</v>
      </c>
    </row>
    <row r="82" customFormat="false" ht="12.75" hidden="false" customHeight="false" outlineLevel="0" collapsed="false">
      <c r="A82" s="28"/>
      <c r="B82" s="49" t="s">
        <v>282</v>
      </c>
      <c r="C82" s="55" t="s">
        <v>32</v>
      </c>
      <c r="D82" s="31" t="s">
        <v>15</v>
      </c>
      <c r="E82" s="161" t="n">
        <v>0.005</v>
      </c>
    </row>
    <row r="83" customFormat="false" ht="25.5" hidden="false" customHeight="false" outlineLevel="0" collapsed="false">
      <c r="A83" s="28"/>
      <c r="B83" s="53" t="s">
        <v>283</v>
      </c>
      <c r="C83" s="53"/>
      <c r="D83" s="35" t="s">
        <v>16</v>
      </c>
      <c r="E83" s="162" t="n">
        <v>1.29</v>
      </c>
    </row>
    <row r="84" customFormat="false" ht="12.75" hidden="false" customHeight="false" outlineLevel="0" collapsed="false">
      <c r="A84" s="28"/>
      <c r="B84" s="49" t="s">
        <v>284</v>
      </c>
      <c r="C84" s="52" t="s">
        <v>8</v>
      </c>
      <c r="D84" s="31" t="s">
        <v>15</v>
      </c>
      <c r="E84" s="161" t="n">
        <v>0.01</v>
      </c>
    </row>
    <row r="85" customFormat="false" ht="25.5" hidden="false" customHeight="false" outlineLevel="0" collapsed="false">
      <c r="A85" s="28"/>
      <c r="B85" s="53" t="s">
        <v>283</v>
      </c>
      <c r="C85" s="49"/>
      <c r="D85" s="35" t="s">
        <v>16</v>
      </c>
      <c r="E85" s="162" t="n">
        <v>2.59</v>
      </c>
    </row>
    <row r="86" customFormat="false" ht="12.75" hidden="false" customHeight="false" outlineLevel="0" collapsed="false">
      <c r="A86" s="28"/>
      <c r="B86" s="49" t="s">
        <v>285</v>
      </c>
      <c r="C86" s="52" t="s">
        <v>8</v>
      </c>
      <c r="D86" s="31" t="s">
        <v>15</v>
      </c>
      <c r="E86" s="161" t="n">
        <v>0.005</v>
      </c>
    </row>
    <row r="87" customFormat="false" ht="25.5" hidden="false" customHeight="false" outlineLevel="0" collapsed="false">
      <c r="A87" s="28"/>
      <c r="B87" s="53" t="s">
        <v>283</v>
      </c>
      <c r="C87" s="29"/>
      <c r="D87" s="35" t="s">
        <v>16</v>
      </c>
      <c r="E87" s="162" t="n">
        <v>1.29</v>
      </c>
    </row>
    <row r="88" customFormat="false" ht="12.75" hidden="false" customHeight="false" outlineLevel="0" collapsed="false">
      <c r="A88" s="28"/>
      <c r="B88" s="49" t="s">
        <v>286</v>
      </c>
      <c r="C88" s="52" t="s">
        <v>8</v>
      </c>
      <c r="D88" s="35" t="s">
        <v>15</v>
      </c>
      <c r="E88" s="158" t="n">
        <v>0.002</v>
      </c>
    </row>
    <row r="89" customFormat="false" ht="12.75" hidden="false" customHeight="false" outlineLevel="0" collapsed="false">
      <c r="A89" s="28"/>
      <c r="B89" s="53" t="s">
        <v>287</v>
      </c>
      <c r="C89" s="34"/>
      <c r="D89" s="35" t="s">
        <v>16</v>
      </c>
      <c r="E89" s="162" t="n">
        <f aca="false">0.79+0.22</f>
        <v>1.01</v>
      </c>
    </row>
    <row r="90" customFormat="false" ht="12.75" hidden="false" customHeight="false" outlineLevel="0" collapsed="false">
      <c r="A90" s="28"/>
      <c r="B90" s="49" t="s">
        <v>285</v>
      </c>
      <c r="C90" s="55" t="s">
        <v>32</v>
      </c>
      <c r="D90" s="31" t="s">
        <v>15</v>
      </c>
      <c r="E90" s="161" t="n">
        <v>0.005</v>
      </c>
    </row>
    <row r="91" customFormat="false" ht="25.5" hidden="false" customHeight="false" outlineLevel="0" collapsed="false">
      <c r="A91" s="28"/>
      <c r="B91" s="53" t="s">
        <v>283</v>
      </c>
      <c r="C91" s="29"/>
      <c r="D91" s="31" t="s">
        <v>16</v>
      </c>
      <c r="E91" s="162" t="n">
        <v>1.29</v>
      </c>
    </row>
    <row r="92" customFormat="false" ht="12.75" hidden="false" customHeight="false" outlineLevel="0" collapsed="false">
      <c r="A92" s="28"/>
      <c r="B92" s="50" t="s">
        <v>251</v>
      </c>
      <c r="C92" s="55" t="s">
        <v>32</v>
      </c>
      <c r="D92" s="31" t="s">
        <v>15</v>
      </c>
      <c r="E92" s="158" t="n">
        <v>0.02</v>
      </c>
    </row>
    <row r="93" customFormat="false" ht="12.75" hidden="false" customHeight="false" outlineLevel="0" collapsed="false">
      <c r="A93" s="28"/>
      <c r="B93" s="50" t="s">
        <v>252</v>
      </c>
      <c r="C93" s="49"/>
      <c r="D93" s="31" t="s">
        <v>16</v>
      </c>
      <c r="E93" s="158" t="n">
        <v>1.44</v>
      </c>
    </row>
    <row r="94" customFormat="false" ht="12.75" hidden="false" customHeight="false" outlineLevel="0" collapsed="false">
      <c r="A94" s="28"/>
      <c r="B94" s="49" t="s">
        <v>288</v>
      </c>
      <c r="C94" s="55" t="s">
        <v>32</v>
      </c>
      <c r="D94" s="31" t="s">
        <v>15</v>
      </c>
      <c r="E94" s="161" t="n">
        <v>0.113</v>
      </c>
    </row>
    <row r="95" customFormat="false" ht="12.75" hidden="false" customHeight="false" outlineLevel="0" collapsed="false">
      <c r="A95" s="28"/>
      <c r="B95" s="49"/>
      <c r="C95" s="49"/>
      <c r="D95" s="31" t="s">
        <v>16</v>
      </c>
      <c r="E95" s="159" t="n">
        <v>26.06</v>
      </c>
    </row>
    <row r="96" customFormat="false" ht="12.75" hidden="false" customHeight="false" outlineLevel="0" collapsed="false">
      <c r="A96" s="28"/>
      <c r="B96" s="49" t="s">
        <v>289</v>
      </c>
      <c r="C96" s="52" t="s">
        <v>8</v>
      </c>
      <c r="D96" s="31" t="s">
        <v>15</v>
      </c>
      <c r="E96" s="158" t="n">
        <v>0.005</v>
      </c>
    </row>
    <row r="97" customFormat="false" ht="12.75" hidden="false" customHeight="false" outlineLevel="0" collapsed="false">
      <c r="A97" s="28"/>
      <c r="B97" s="49"/>
      <c r="C97" s="49"/>
      <c r="D97" s="31" t="s">
        <v>16</v>
      </c>
      <c r="E97" s="158" t="n">
        <v>1.15</v>
      </c>
    </row>
    <row r="98" customFormat="false" ht="12.75" hidden="false" customHeight="false" outlineLevel="0" collapsed="false">
      <c r="A98" s="28"/>
      <c r="B98" s="49" t="s">
        <v>290</v>
      </c>
      <c r="C98" s="52" t="s">
        <v>8</v>
      </c>
      <c r="D98" s="31" t="s">
        <v>15</v>
      </c>
      <c r="E98" s="158" t="n">
        <v>0.235</v>
      </c>
    </row>
    <row r="99" customFormat="false" ht="12.75" hidden="false" customHeight="false" outlineLevel="0" collapsed="false">
      <c r="A99" s="28"/>
      <c r="B99" s="50"/>
      <c r="C99" s="30"/>
      <c r="D99" s="31" t="s">
        <v>16</v>
      </c>
      <c r="E99" s="159" t="n">
        <v>63.22</v>
      </c>
    </row>
    <row r="100" customFormat="false" ht="12.75" hidden="false" customHeight="false" outlineLevel="0" collapsed="false">
      <c r="A100" s="28"/>
      <c r="B100" s="49" t="s">
        <v>291</v>
      </c>
      <c r="C100" s="52" t="s">
        <v>8</v>
      </c>
      <c r="D100" s="31" t="s">
        <v>15</v>
      </c>
      <c r="E100" s="158" t="n">
        <v>0.009</v>
      </c>
    </row>
    <row r="101" customFormat="false" ht="12.75" hidden="false" customHeight="false" outlineLevel="0" collapsed="false">
      <c r="A101" s="28"/>
      <c r="B101" s="49" t="s">
        <v>292</v>
      </c>
      <c r="C101" s="57"/>
      <c r="D101" s="31" t="s">
        <v>16</v>
      </c>
      <c r="E101" s="159" t="n">
        <v>2.4</v>
      </c>
    </row>
    <row r="102" customFormat="false" ht="12.75" hidden="false" customHeight="false" outlineLevel="0" collapsed="false">
      <c r="A102" s="28"/>
      <c r="B102" s="49" t="s">
        <v>293</v>
      </c>
      <c r="C102" s="55" t="s">
        <v>32</v>
      </c>
      <c r="D102" s="31" t="s">
        <v>15</v>
      </c>
      <c r="E102" s="158" t="n">
        <v>0.244</v>
      </c>
    </row>
    <row r="103" customFormat="false" ht="12.75" hidden="false" customHeight="false" outlineLevel="0" collapsed="false">
      <c r="A103" s="28"/>
      <c r="B103" s="50"/>
      <c r="C103" s="30"/>
      <c r="D103" s="31" t="s">
        <v>16</v>
      </c>
      <c r="E103" s="159" t="n">
        <v>65.25</v>
      </c>
    </row>
    <row r="104" customFormat="false" ht="12.75" hidden="false" customHeight="false" outlineLevel="0" collapsed="false">
      <c r="A104" s="28"/>
      <c r="B104" s="49" t="s">
        <v>294</v>
      </c>
      <c r="C104" s="55" t="s">
        <v>32</v>
      </c>
      <c r="D104" s="31" t="s">
        <v>15</v>
      </c>
      <c r="E104" s="158" t="n">
        <v>0.012</v>
      </c>
    </row>
    <row r="105" customFormat="false" ht="12.75" hidden="false" customHeight="false" outlineLevel="0" collapsed="false">
      <c r="A105" s="28"/>
      <c r="B105" s="50"/>
      <c r="C105" s="55"/>
      <c r="D105" s="35" t="s">
        <v>16</v>
      </c>
      <c r="E105" s="158" t="n">
        <v>3.73</v>
      </c>
    </row>
    <row r="106" customFormat="false" ht="12.75" hidden="false" customHeight="false" outlineLevel="0" collapsed="false">
      <c r="A106" s="28"/>
      <c r="B106" s="49" t="s">
        <v>295</v>
      </c>
      <c r="C106" s="55" t="s">
        <v>32</v>
      </c>
      <c r="D106" s="31" t="s">
        <v>15</v>
      </c>
      <c r="E106" s="158" t="n">
        <v>0.001</v>
      </c>
    </row>
    <row r="107" customFormat="false" ht="12.75" hidden="false" customHeight="false" outlineLevel="0" collapsed="false">
      <c r="A107" s="28"/>
      <c r="B107" s="53" t="s">
        <v>296</v>
      </c>
      <c r="C107" s="53"/>
      <c r="D107" s="35" t="s">
        <v>16</v>
      </c>
      <c r="E107" s="159" t="n">
        <v>0.06</v>
      </c>
    </row>
    <row r="108" customFormat="false" ht="12.75" hidden="false" customHeight="false" outlineLevel="0" collapsed="false">
      <c r="A108" s="28"/>
      <c r="B108" s="49" t="s">
        <v>297</v>
      </c>
      <c r="C108" s="52" t="s">
        <v>8</v>
      </c>
      <c r="D108" s="35" t="s">
        <v>15</v>
      </c>
      <c r="E108" s="158" t="n">
        <v>0.005</v>
      </c>
    </row>
    <row r="109" customFormat="false" ht="12.75" hidden="false" customHeight="false" outlineLevel="0" collapsed="false">
      <c r="A109" s="28"/>
      <c r="B109" s="53" t="s">
        <v>298</v>
      </c>
      <c r="C109" s="55"/>
      <c r="D109" s="35" t="s">
        <v>16</v>
      </c>
      <c r="E109" s="159" t="n">
        <v>0.3</v>
      </c>
    </row>
    <row r="110" customFormat="false" ht="12.75" hidden="false" customHeight="false" outlineLevel="0" collapsed="false">
      <c r="A110" s="28"/>
      <c r="B110" s="49" t="s">
        <v>299</v>
      </c>
      <c r="C110" s="52" t="s">
        <v>8</v>
      </c>
      <c r="D110" s="31" t="s">
        <v>15</v>
      </c>
      <c r="E110" s="158" t="n">
        <v>0.002</v>
      </c>
    </row>
    <row r="111" customFormat="false" ht="12.75" hidden="false" customHeight="false" outlineLevel="0" collapsed="false">
      <c r="A111" s="28"/>
      <c r="B111" s="53" t="s">
        <v>300</v>
      </c>
      <c r="C111" s="30"/>
      <c r="D111" s="31" t="s">
        <v>16</v>
      </c>
      <c r="E111" s="159" t="n">
        <v>0.42</v>
      </c>
    </row>
    <row r="112" customFormat="false" ht="12.75" hidden="false" customHeight="false" outlineLevel="0" collapsed="false">
      <c r="A112" s="28"/>
      <c r="B112" s="49" t="s">
        <v>301</v>
      </c>
      <c r="C112" s="52" t="s">
        <v>8</v>
      </c>
      <c r="D112" s="31" t="s">
        <v>15</v>
      </c>
      <c r="E112" s="161" t="n">
        <v>0.004</v>
      </c>
    </row>
    <row r="113" customFormat="false" ht="12.75" hidden="false" customHeight="false" outlineLevel="0" collapsed="false">
      <c r="A113" s="28"/>
      <c r="B113" s="53"/>
      <c r="C113" s="34"/>
      <c r="D113" s="31" t="s">
        <v>16</v>
      </c>
      <c r="E113" s="158" t="n">
        <v>0.13</v>
      </c>
    </row>
    <row r="114" customFormat="false" ht="12.75" hidden="false" customHeight="false" outlineLevel="0" collapsed="false">
      <c r="A114" s="28"/>
      <c r="B114" s="49" t="s">
        <v>302</v>
      </c>
      <c r="C114" s="55" t="s">
        <v>32</v>
      </c>
      <c r="D114" s="31" t="s">
        <v>15</v>
      </c>
      <c r="E114" s="158" t="n">
        <v>0.061</v>
      </c>
    </row>
    <row r="115" customFormat="false" ht="12.75" hidden="false" customHeight="false" outlineLevel="0" collapsed="false">
      <c r="A115" s="28"/>
      <c r="B115" s="50"/>
      <c r="C115" s="30"/>
      <c r="D115" s="35" t="s">
        <v>16</v>
      </c>
      <c r="E115" s="159" t="n">
        <v>16.69</v>
      </c>
    </row>
    <row r="116" customFormat="false" ht="12.75" hidden="false" customHeight="false" outlineLevel="0" collapsed="false">
      <c r="A116" s="28"/>
      <c r="B116" s="49" t="s">
        <v>303</v>
      </c>
      <c r="C116" s="55" t="s">
        <v>32</v>
      </c>
      <c r="D116" s="35" t="s">
        <v>15</v>
      </c>
      <c r="E116" s="158" t="n">
        <v>0.009</v>
      </c>
    </row>
    <row r="117" customFormat="false" ht="12.75" hidden="false" customHeight="false" outlineLevel="0" collapsed="false">
      <c r="A117" s="28"/>
      <c r="B117" s="49"/>
      <c r="C117" s="55"/>
      <c r="D117" s="35" t="s">
        <v>16</v>
      </c>
      <c r="E117" s="159" t="n">
        <v>2.46</v>
      </c>
    </row>
    <row r="118" customFormat="false" ht="12.75" hidden="false" customHeight="false" outlineLevel="0" collapsed="false">
      <c r="A118" s="28"/>
      <c r="B118" s="49" t="s">
        <v>304</v>
      </c>
      <c r="C118" s="55" t="s">
        <v>32</v>
      </c>
      <c r="D118" s="31" t="s">
        <v>15</v>
      </c>
      <c r="E118" s="158" t="n">
        <v>0.003</v>
      </c>
    </row>
    <row r="119" customFormat="false" ht="12.75" hidden="false" customHeight="false" outlineLevel="0" collapsed="false">
      <c r="A119" s="28"/>
      <c r="B119" s="49" t="s">
        <v>305</v>
      </c>
      <c r="C119" s="49"/>
      <c r="D119" s="35" t="s">
        <v>16</v>
      </c>
      <c r="E119" s="159" t="n">
        <v>0.94</v>
      </c>
    </row>
    <row r="120" customFormat="false" ht="12.75" hidden="false" customHeight="false" outlineLevel="0" collapsed="false">
      <c r="A120" s="28"/>
      <c r="B120" s="49" t="s">
        <v>306</v>
      </c>
      <c r="C120" s="55" t="s">
        <v>32</v>
      </c>
      <c r="D120" s="31" t="s">
        <v>15</v>
      </c>
      <c r="E120" s="158" t="n">
        <v>0.003</v>
      </c>
    </row>
    <row r="121" customFormat="false" ht="12.75" hidden="false" customHeight="false" outlineLevel="0" collapsed="false">
      <c r="A121" s="28"/>
      <c r="B121" s="49" t="s">
        <v>305</v>
      </c>
      <c r="C121" s="49"/>
      <c r="D121" s="31" t="s">
        <v>16</v>
      </c>
      <c r="E121" s="159" t="n">
        <v>0.97</v>
      </c>
    </row>
    <row r="122" customFormat="false" ht="12.75" hidden="false" customHeight="false" outlineLevel="0" collapsed="false">
      <c r="A122" s="28"/>
      <c r="B122" s="49" t="s">
        <v>307</v>
      </c>
      <c r="C122" s="55" t="s">
        <v>32</v>
      </c>
      <c r="D122" s="31" t="s">
        <v>15</v>
      </c>
      <c r="E122" s="158" t="n">
        <v>0.061</v>
      </c>
    </row>
    <row r="123" customFormat="false" ht="12.75" hidden="false" customHeight="false" outlineLevel="0" collapsed="false">
      <c r="A123" s="28"/>
      <c r="B123" s="49"/>
      <c r="C123" s="49"/>
      <c r="D123" s="31" t="s">
        <v>16</v>
      </c>
      <c r="E123" s="159" t="n">
        <v>16.81</v>
      </c>
    </row>
    <row r="124" customFormat="false" ht="12.75" hidden="false" customHeight="false" outlineLevel="0" collapsed="false">
      <c r="A124" s="163"/>
      <c r="B124" s="49" t="s">
        <v>308</v>
      </c>
      <c r="C124" s="55" t="s">
        <v>32</v>
      </c>
      <c r="D124" s="31" t="s">
        <v>15</v>
      </c>
      <c r="E124" s="158" t="n">
        <v>0.122</v>
      </c>
    </row>
    <row r="125" customFormat="false" ht="12.75" hidden="false" customHeight="false" outlineLevel="0" collapsed="false">
      <c r="A125" s="163"/>
      <c r="B125" s="49"/>
      <c r="C125" s="49"/>
      <c r="D125" s="31" t="s">
        <v>16</v>
      </c>
      <c r="E125" s="159" t="n">
        <v>33.63</v>
      </c>
    </row>
    <row r="126" customFormat="false" ht="12.75" hidden="false" customHeight="false" outlineLevel="0" collapsed="false">
      <c r="A126" s="163"/>
      <c r="B126" s="49" t="s">
        <v>309</v>
      </c>
      <c r="C126" s="55" t="s">
        <v>32</v>
      </c>
      <c r="D126" s="31" t="s">
        <v>15</v>
      </c>
      <c r="E126" s="158" t="n">
        <v>0.017</v>
      </c>
    </row>
    <row r="127" customFormat="false" ht="12.75" hidden="false" customHeight="false" outlineLevel="0" collapsed="false">
      <c r="A127" s="163"/>
      <c r="B127" s="34"/>
      <c r="C127" s="49"/>
      <c r="D127" s="31" t="s">
        <v>16</v>
      </c>
      <c r="E127" s="159" t="n">
        <v>4.78</v>
      </c>
    </row>
    <row r="128" customFormat="false" ht="12.75" hidden="false" customHeight="false" outlineLevel="0" collapsed="false">
      <c r="A128" s="163"/>
      <c r="B128" s="49" t="s">
        <v>310</v>
      </c>
      <c r="C128" s="55" t="s">
        <v>32</v>
      </c>
      <c r="D128" s="31" t="s">
        <v>15</v>
      </c>
      <c r="E128" s="158" t="n">
        <v>0.165</v>
      </c>
    </row>
    <row r="129" customFormat="false" ht="12.75" hidden="false" customHeight="false" outlineLevel="0" collapsed="false">
      <c r="A129" s="163"/>
      <c r="B129" s="34"/>
      <c r="C129" s="49"/>
      <c r="D129" s="31" t="s">
        <v>16</v>
      </c>
      <c r="E129" s="159" t="n">
        <v>46.35</v>
      </c>
    </row>
    <row r="130" customFormat="false" ht="12.75" hidden="false" customHeight="false" outlineLevel="0" collapsed="false">
      <c r="A130" s="163"/>
      <c r="B130" s="49" t="s">
        <v>311</v>
      </c>
      <c r="C130" s="55" t="s">
        <v>32</v>
      </c>
      <c r="D130" s="31" t="s">
        <v>15</v>
      </c>
      <c r="E130" s="158" t="n">
        <v>0.061</v>
      </c>
    </row>
    <row r="131" customFormat="false" ht="12.75" hidden="false" customHeight="false" outlineLevel="0" collapsed="false">
      <c r="A131" s="163"/>
      <c r="B131" s="49"/>
      <c r="C131" s="49"/>
      <c r="D131" s="31" t="s">
        <v>16</v>
      </c>
      <c r="E131" s="159" t="n">
        <v>17.81</v>
      </c>
    </row>
    <row r="132" customFormat="false" ht="12.75" hidden="false" customHeight="false" outlineLevel="0" collapsed="false">
      <c r="A132" s="163"/>
      <c r="B132" s="49" t="s">
        <v>312</v>
      </c>
      <c r="C132" s="55" t="s">
        <v>32</v>
      </c>
      <c r="D132" s="31" t="s">
        <v>15</v>
      </c>
      <c r="E132" s="158" t="n">
        <v>0.044</v>
      </c>
    </row>
    <row r="133" customFormat="false" ht="12.75" hidden="false" customHeight="false" outlineLevel="0" collapsed="false">
      <c r="A133" s="163"/>
      <c r="B133" s="34"/>
      <c r="C133" s="49"/>
      <c r="D133" s="31" t="s">
        <v>16</v>
      </c>
      <c r="E133" s="159" t="n">
        <v>12.85</v>
      </c>
    </row>
    <row r="134" customFormat="false" ht="12.75" hidden="false" customHeight="false" outlineLevel="0" collapsed="false">
      <c r="A134" s="163"/>
      <c r="B134" s="49" t="s">
        <v>313</v>
      </c>
      <c r="C134" s="55" t="s">
        <v>32</v>
      </c>
      <c r="D134" s="31" t="s">
        <v>15</v>
      </c>
      <c r="E134" s="158" t="n">
        <v>0.008</v>
      </c>
    </row>
    <row r="135" customFormat="false" ht="12.75" hidden="false" customHeight="false" outlineLevel="0" collapsed="false">
      <c r="A135" s="163"/>
      <c r="B135" s="50" t="s">
        <v>252</v>
      </c>
      <c r="C135" s="49"/>
      <c r="D135" s="31" t="s">
        <v>16</v>
      </c>
      <c r="E135" s="158" t="n">
        <v>0.95</v>
      </c>
    </row>
    <row r="136" customFormat="false" ht="12.75" hidden="false" customHeight="false" outlineLevel="0" collapsed="false">
      <c r="A136" s="163"/>
      <c r="B136" s="50" t="s">
        <v>314</v>
      </c>
      <c r="C136" s="55" t="s">
        <v>32</v>
      </c>
      <c r="D136" s="31" t="s">
        <v>15</v>
      </c>
      <c r="E136" s="158" t="n">
        <v>0.001</v>
      </c>
    </row>
    <row r="137" customFormat="false" ht="12.75" hidden="false" customHeight="false" outlineLevel="0" collapsed="false">
      <c r="A137" s="163"/>
      <c r="B137" s="50" t="s">
        <v>273</v>
      </c>
      <c r="C137" s="49"/>
      <c r="D137" s="31" t="s">
        <v>16</v>
      </c>
      <c r="E137" s="158" t="n">
        <v>0.47</v>
      </c>
    </row>
    <row r="138" customFormat="false" ht="12.75" hidden="false" customHeight="false" outlineLevel="0" collapsed="false">
      <c r="A138" s="66"/>
      <c r="B138" s="67"/>
      <c r="C138" s="67"/>
      <c r="D138" s="68" t="s">
        <v>15</v>
      </c>
      <c r="E138" s="69" t="n">
        <f aca="false">E70+E72+E74+E76+E78+E80+E82+E84+E86+E88+E90+E92+E94+E96+E98+E100+E102+E104+E106+E108+E110+E112+E114+E116+E27+E29+E118+E120+E122+E124+E136+E126+E128+E130+E132+E134+E136</f>
        <v>1.49</v>
      </c>
    </row>
    <row r="139" customFormat="false" ht="12.75" hidden="false" customHeight="false" outlineLevel="0" collapsed="false">
      <c r="A139" s="66"/>
      <c r="B139" s="67"/>
      <c r="C139" s="67"/>
      <c r="D139" s="68" t="s">
        <v>16</v>
      </c>
      <c r="E139" s="69" t="n">
        <f aca="false">E71+E73+E75+E77+E79+E81+E83+E85+E87+E89+E91+E93+E95+E97+E99+E101+E103+E105+E107+E109+E111+E113+E115+E117+E28+E30+E119+E121+E123+E125+E137+E127+E129+E131+E133+E135+E137</f>
        <v>394.81</v>
      </c>
    </row>
    <row r="140" customFormat="false" ht="12.75" hidden="false" customHeight="false" outlineLevel="0" collapsed="false">
      <c r="A140" s="28"/>
      <c r="B140" s="49" t="s">
        <v>315</v>
      </c>
      <c r="C140" s="55" t="s">
        <v>32</v>
      </c>
      <c r="D140" s="31" t="s">
        <v>15</v>
      </c>
      <c r="E140" s="158" t="n">
        <v>0.002</v>
      </c>
    </row>
    <row r="141" customFormat="false" ht="12.75" hidden="false" customHeight="false" outlineLevel="0" collapsed="false">
      <c r="A141" s="24"/>
      <c r="B141" s="50" t="s">
        <v>273</v>
      </c>
      <c r="C141" s="49"/>
      <c r="D141" s="31" t="s">
        <v>16</v>
      </c>
      <c r="E141" s="158" t="n">
        <v>0.94</v>
      </c>
    </row>
    <row r="142" customFormat="false" ht="12.75" hidden="false" customHeight="false" outlineLevel="0" collapsed="false">
      <c r="A142" s="28"/>
      <c r="B142" s="49" t="s">
        <v>316</v>
      </c>
      <c r="C142" s="55" t="s">
        <v>32</v>
      </c>
      <c r="D142" s="31" t="s">
        <v>15</v>
      </c>
      <c r="E142" s="158" t="n">
        <v>0.005</v>
      </c>
    </row>
    <row r="143" customFormat="false" ht="12.75" hidden="false" customHeight="false" outlineLevel="0" collapsed="false">
      <c r="A143" s="54"/>
      <c r="B143" s="49" t="s">
        <v>317</v>
      </c>
      <c r="C143" s="49"/>
      <c r="D143" s="31" t="s">
        <v>16</v>
      </c>
      <c r="E143" s="158" t="n">
        <v>0.55</v>
      </c>
    </row>
    <row r="144" customFormat="false" ht="12.75" hidden="false" customHeight="false" outlineLevel="0" collapsed="false">
      <c r="A144" s="28"/>
      <c r="B144" s="49" t="s">
        <v>318</v>
      </c>
      <c r="C144" s="55" t="s">
        <v>32</v>
      </c>
      <c r="D144" s="31" t="s">
        <v>15</v>
      </c>
      <c r="E144" s="158" t="n">
        <v>0.004</v>
      </c>
    </row>
    <row r="145" customFormat="false" ht="12.75" hidden="false" customHeight="false" outlineLevel="0" collapsed="false">
      <c r="A145" s="28"/>
      <c r="B145" s="49" t="s">
        <v>269</v>
      </c>
      <c r="C145" s="57"/>
      <c r="D145" s="31" t="s">
        <v>16</v>
      </c>
      <c r="E145" s="159" t="n">
        <v>4.44</v>
      </c>
    </row>
    <row r="146" customFormat="false" ht="12.75" hidden="false" customHeight="false" outlineLevel="0" collapsed="false">
      <c r="A146" s="28"/>
      <c r="B146" s="50" t="s">
        <v>84</v>
      </c>
      <c r="C146" s="55" t="s">
        <v>32</v>
      </c>
      <c r="D146" s="31" t="s">
        <v>15</v>
      </c>
      <c r="E146" s="158" t="n">
        <v>0.004</v>
      </c>
    </row>
    <row r="147" customFormat="false" ht="12.75" hidden="false" customHeight="false" outlineLevel="0" collapsed="false">
      <c r="A147" s="28"/>
      <c r="B147" s="50"/>
      <c r="C147" s="49"/>
      <c r="D147" s="31" t="s">
        <v>16</v>
      </c>
      <c r="E147" s="158" t="n">
        <v>0.32</v>
      </c>
    </row>
    <row r="148" customFormat="false" ht="12.75" hidden="false" customHeight="false" outlineLevel="0" collapsed="false">
      <c r="A148" s="28"/>
      <c r="B148" s="49" t="s">
        <v>319</v>
      </c>
      <c r="C148" s="55" t="s">
        <v>32</v>
      </c>
      <c r="D148" s="31" t="s">
        <v>15</v>
      </c>
      <c r="E148" s="158" t="n">
        <v>0.003</v>
      </c>
    </row>
    <row r="149" customFormat="false" ht="12.75" hidden="false" customHeight="false" outlineLevel="0" collapsed="false">
      <c r="A149" s="24"/>
      <c r="B149" s="50"/>
      <c r="C149" s="49"/>
      <c r="D149" s="31" t="s">
        <v>16</v>
      </c>
      <c r="E149" s="158" t="n">
        <v>0.23</v>
      </c>
    </row>
    <row r="150" customFormat="false" ht="12.75" hidden="true" customHeight="false" outlineLevel="0" collapsed="false">
      <c r="A150" s="28"/>
      <c r="B150" s="49"/>
      <c r="C150" s="55" t="s">
        <v>32</v>
      </c>
      <c r="D150" s="31" t="s">
        <v>15</v>
      </c>
      <c r="E150" s="158"/>
    </row>
    <row r="151" customFormat="false" ht="12.75" hidden="true" customHeight="false" outlineLevel="0" collapsed="false">
      <c r="A151" s="54"/>
      <c r="B151" s="49"/>
      <c r="C151" s="49"/>
      <c r="D151" s="31" t="s">
        <v>16</v>
      </c>
      <c r="E151" s="158"/>
    </row>
    <row r="152" customFormat="false" ht="12.75" hidden="true" customHeight="false" outlineLevel="0" collapsed="false">
      <c r="A152" s="28"/>
      <c r="B152" s="49"/>
      <c r="C152" s="55" t="s">
        <v>32</v>
      </c>
      <c r="D152" s="31" t="s">
        <v>15</v>
      </c>
      <c r="E152" s="158"/>
    </row>
    <row r="153" customFormat="false" ht="12.75" hidden="true" customHeight="false" outlineLevel="0" collapsed="false">
      <c r="A153" s="28"/>
      <c r="B153" s="49"/>
      <c r="C153" s="57"/>
      <c r="D153" s="31" t="s">
        <v>16</v>
      </c>
      <c r="E153" s="159"/>
    </row>
    <row r="154" customFormat="false" ht="12.75" hidden="true" customHeight="false" outlineLevel="0" collapsed="false">
      <c r="A154" s="28"/>
      <c r="B154" s="34"/>
      <c r="C154" s="57" t="s">
        <v>70</v>
      </c>
      <c r="D154" s="31" t="s">
        <v>15</v>
      </c>
      <c r="E154" s="32"/>
    </row>
    <row r="155" customFormat="false" ht="12.75" hidden="true" customHeight="false" outlineLevel="0" collapsed="false">
      <c r="A155" s="28"/>
      <c r="B155" s="34"/>
      <c r="C155" s="29"/>
      <c r="D155" s="31" t="s">
        <v>16</v>
      </c>
      <c r="E155" s="32"/>
    </row>
    <row r="156" customFormat="false" ht="12.75" hidden="true" customHeight="false" outlineLevel="0" collapsed="false">
      <c r="A156" s="28"/>
      <c r="B156" s="29"/>
      <c r="C156" s="57" t="s">
        <v>70</v>
      </c>
      <c r="D156" s="31" t="s">
        <v>15</v>
      </c>
      <c r="E156" s="32"/>
    </row>
    <row r="157" customFormat="false" ht="12.75" hidden="true" customHeight="false" outlineLevel="0" collapsed="false">
      <c r="A157" s="28"/>
      <c r="B157" s="29"/>
      <c r="C157" s="29"/>
      <c r="D157" s="31" t="s">
        <v>16</v>
      </c>
      <c r="E157" s="32"/>
    </row>
    <row r="158" customFormat="false" ht="12.75" hidden="true" customHeight="false" outlineLevel="0" collapsed="false">
      <c r="A158" s="28"/>
      <c r="B158" s="29"/>
      <c r="C158" s="57" t="s">
        <v>70</v>
      </c>
      <c r="D158" s="31" t="s">
        <v>15</v>
      </c>
      <c r="E158" s="32"/>
    </row>
    <row r="159" customFormat="false" ht="12.75" hidden="true" customHeight="false" outlineLevel="0" collapsed="false">
      <c r="A159" s="28"/>
      <c r="B159" s="29"/>
      <c r="C159" s="30"/>
      <c r="D159" s="31" t="s">
        <v>16</v>
      </c>
      <c r="E159" s="32"/>
    </row>
    <row r="160" customFormat="false" ht="12.75" hidden="true" customHeight="false" outlineLevel="0" collapsed="false">
      <c r="A160" s="28"/>
      <c r="B160" s="29"/>
      <c r="C160" s="57" t="s">
        <v>70</v>
      </c>
      <c r="D160" s="31" t="s">
        <v>15</v>
      </c>
      <c r="E160" s="32"/>
    </row>
    <row r="161" customFormat="false" ht="12.75" hidden="true" customHeight="false" outlineLevel="0" collapsed="false">
      <c r="A161" s="28"/>
      <c r="B161" s="29"/>
      <c r="C161" s="57"/>
      <c r="D161" s="31" t="s">
        <v>16</v>
      </c>
      <c r="E161" s="32"/>
    </row>
    <row r="162" customFormat="false" ht="12.75" hidden="true" customHeight="false" outlineLevel="0" collapsed="false">
      <c r="A162" s="28"/>
      <c r="B162" s="29"/>
      <c r="C162" s="57" t="s">
        <v>70</v>
      </c>
      <c r="D162" s="35" t="s">
        <v>15</v>
      </c>
      <c r="E162" s="32"/>
    </row>
    <row r="163" customFormat="false" ht="12.75" hidden="true" customHeight="false" outlineLevel="0" collapsed="false">
      <c r="A163" s="54"/>
      <c r="B163" s="29"/>
      <c r="C163" s="57"/>
      <c r="D163" s="35" t="s">
        <v>16</v>
      </c>
      <c r="E163" s="32"/>
    </row>
    <row r="164" customFormat="false" ht="12.75" hidden="true" customHeight="false" outlineLevel="0" collapsed="false">
      <c r="A164" s="28"/>
      <c r="B164" s="29"/>
      <c r="C164" s="57" t="s">
        <v>70</v>
      </c>
      <c r="D164" s="35" t="s">
        <v>15</v>
      </c>
      <c r="E164" s="32"/>
    </row>
    <row r="165" customFormat="false" ht="12.75" hidden="true" customHeight="false" outlineLevel="0" collapsed="false">
      <c r="A165" s="28"/>
      <c r="B165" s="29"/>
      <c r="C165" s="29"/>
      <c r="D165" s="35" t="s">
        <v>16</v>
      </c>
      <c r="E165" s="32"/>
    </row>
    <row r="166" customFormat="false" ht="12.75" hidden="true" customHeight="false" outlineLevel="0" collapsed="false">
      <c r="A166" s="28"/>
      <c r="B166" s="29"/>
      <c r="C166" s="57" t="s">
        <v>70</v>
      </c>
      <c r="D166" s="35" t="s">
        <v>15</v>
      </c>
      <c r="E166" s="32"/>
    </row>
    <row r="167" customFormat="false" ht="12.75" hidden="true" customHeight="false" outlineLevel="0" collapsed="false">
      <c r="A167" s="28"/>
      <c r="B167" s="29"/>
      <c r="C167" s="30"/>
      <c r="D167" s="35" t="s">
        <v>16</v>
      </c>
      <c r="E167" s="32"/>
    </row>
    <row r="168" customFormat="false" ht="12.75" hidden="true" customHeight="false" outlineLevel="0" collapsed="false">
      <c r="A168" s="28"/>
      <c r="B168" s="29"/>
      <c r="C168" s="57" t="s">
        <v>70</v>
      </c>
      <c r="D168" s="31" t="s">
        <v>15</v>
      </c>
      <c r="E168" s="32"/>
    </row>
    <row r="169" customFormat="false" ht="12.75" hidden="true" customHeight="false" outlineLevel="0" collapsed="false">
      <c r="A169" s="28"/>
      <c r="B169" s="29"/>
      <c r="C169" s="30"/>
      <c r="D169" s="31" t="s">
        <v>16</v>
      </c>
      <c r="E169" s="32"/>
    </row>
    <row r="170" customFormat="false" ht="12.75" hidden="true" customHeight="false" outlineLevel="0" collapsed="false">
      <c r="A170" s="28"/>
      <c r="B170" s="29"/>
      <c r="C170" s="57" t="s">
        <v>70</v>
      </c>
      <c r="D170" s="31" t="s">
        <v>15</v>
      </c>
      <c r="E170" s="32"/>
    </row>
    <row r="171" customFormat="false" ht="12.75" hidden="true" customHeight="false" outlineLevel="0" collapsed="false">
      <c r="A171" s="28"/>
      <c r="B171" s="29"/>
      <c r="C171" s="30"/>
      <c r="D171" s="31" t="s">
        <v>16</v>
      </c>
      <c r="E171" s="32"/>
    </row>
    <row r="172" customFormat="false" ht="12.75" hidden="true" customHeight="false" outlineLevel="0" collapsed="false">
      <c r="A172" s="28"/>
      <c r="B172" s="34"/>
      <c r="C172" s="57" t="s">
        <v>70</v>
      </c>
      <c r="D172" s="31" t="s">
        <v>15</v>
      </c>
      <c r="E172" s="32"/>
    </row>
    <row r="173" customFormat="false" ht="12.75" hidden="true" customHeight="false" outlineLevel="0" collapsed="false">
      <c r="A173" s="28"/>
      <c r="B173" s="34"/>
      <c r="C173" s="57"/>
      <c r="D173" s="31" t="s">
        <v>16</v>
      </c>
      <c r="E173" s="32"/>
    </row>
    <row r="174" customFormat="false" ht="12.75" hidden="true" customHeight="false" outlineLevel="0" collapsed="false">
      <c r="A174" s="28"/>
      <c r="B174" s="34"/>
      <c r="C174" s="57" t="s">
        <v>70</v>
      </c>
      <c r="D174" s="31" t="s">
        <v>15</v>
      </c>
      <c r="E174" s="32"/>
    </row>
    <row r="175" customFormat="false" ht="12.75" hidden="true" customHeight="false" outlineLevel="0" collapsed="false">
      <c r="A175" s="28"/>
      <c r="B175" s="49"/>
      <c r="C175" s="30"/>
      <c r="D175" s="31" t="s">
        <v>16</v>
      </c>
      <c r="E175" s="32"/>
    </row>
    <row r="176" customFormat="false" ht="12.75" hidden="true" customHeight="false" outlineLevel="0" collapsed="false">
      <c r="A176" s="28"/>
      <c r="B176" s="34"/>
      <c r="C176" s="57" t="s">
        <v>70</v>
      </c>
      <c r="D176" s="31" t="s">
        <v>15</v>
      </c>
      <c r="E176" s="32"/>
    </row>
    <row r="177" customFormat="false" ht="12.75" hidden="true" customHeight="false" outlineLevel="0" collapsed="false">
      <c r="A177" s="28"/>
      <c r="B177" s="49"/>
      <c r="C177" s="30"/>
      <c r="D177" s="31" t="s">
        <v>16</v>
      </c>
      <c r="E177" s="32"/>
    </row>
    <row r="178" customFormat="false" ht="12.75" hidden="true" customHeight="false" outlineLevel="0" collapsed="false">
      <c r="A178" s="28"/>
      <c r="B178" s="34"/>
      <c r="C178" s="57" t="s">
        <v>70</v>
      </c>
      <c r="D178" s="31" t="s">
        <v>15</v>
      </c>
      <c r="E178" s="32"/>
    </row>
    <row r="179" customFormat="false" ht="12.75" hidden="true" customHeight="false" outlineLevel="0" collapsed="false">
      <c r="A179" s="54"/>
      <c r="B179" s="49"/>
      <c r="C179" s="55"/>
      <c r="D179" s="31" t="s">
        <v>16</v>
      </c>
      <c r="E179" s="32"/>
    </row>
    <row r="180" customFormat="false" ht="12.75" hidden="true" customHeight="false" outlineLevel="0" collapsed="false">
      <c r="A180" s="28"/>
      <c r="B180" s="34"/>
      <c r="C180" s="57" t="s">
        <v>70</v>
      </c>
      <c r="D180" s="31" t="s">
        <v>15</v>
      </c>
      <c r="E180" s="32"/>
    </row>
    <row r="181" customFormat="false" ht="12.75" hidden="true" customHeight="false" outlineLevel="0" collapsed="false">
      <c r="A181" s="28"/>
      <c r="B181" s="49"/>
      <c r="C181" s="30"/>
      <c r="D181" s="31" t="s">
        <v>16</v>
      </c>
      <c r="E181" s="32"/>
    </row>
    <row r="182" customFormat="false" ht="12.75" hidden="true" customHeight="false" outlineLevel="0" collapsed="false">
      <c r="A182" s="28"/>
      <c r="B182" s="49"/>
      <c r="C182" s="57" t="s">
        <v>70</v>
      </c>
      <c r="D182" s="31" t="s">
        <v>15</v>
      </c>
      <c r="E182" s="32"/>
    </row>
    <row r="183" customFormat="false" ht="12.75" hidden="true" customHeight="false" outlineLevel="0" collapsed="false">
      <c r="A183" s="28"/>
      <c r="B183" s="49"/>
      <c r="C183" s="30"/>
      <c r="D183" s="31" t="s">
        <v>16</v>
      </c>
      <c r="E183" s="32"/>
    </row>
    <row r="184" customFormat="false" ht="12.75" hidden="true" customHeight="false" outlineLevel="0" collapsed="false">
      <c r="A184" s="28"/>
      <c r="B184" s="49"/>
      <c r="C184" s="57" t="s">
        <v>70</v>
      </c>
      <c r="D184" s="31" t="s">
        <v>15</v>
      </c>
      <c r="E184" s="32"/>
    </row>
    <row r="185" customFormat="false" ht="12.75" hidden="true" customHeight="false" outlineLevel="0" collapsed="false">
      <c r="A185" s="28"/>
      <c r="B185" s="49"/>
      <c r="C185" s="55"/>
      <c r="D185" s="31" t="s">
        <v>16</v>
      </c>
      <c r="E185" s="32"/>
    </row>
    <row r="186" customFormat="false" ht="12.75" hidden="true" customHeight="false" outlineLevel="0" collapsed="false">
      <c r="A186" s="28"/>
      <c r="B186" s="34"/>
      <c r="C186" s="57" t="s">
        <v>70</v>
      </c>
      <c r="D186" s="31" t="s">
        <v>15</v>
      </c>
      <c r="E186" s="32"/>
    </row>
    <row r="187" customFormat="false" ht="12.75" hidden="true" customHeight="false" outlineLevel="0" collapsed="false">
      <c r="A187" s="28"/>
      <c r="B187" s="49"/>
      <c r="C187" s="30"/>
      <c r="D187" s="31" t="s">
        <v>16</v>
      </c>
      <c r="E187" s="32"/>
    </row>
    <row r="188" customFormat="false" ht="12.75" hidden="true" customHeight="false" outlineLevel="0" collapsed="false">
      <c r="A188" s="28"/>
      <c r="B188" s="34"/>
      <c r="C188" s="57" t="s">
        <v>70</v>
      </c>
      <c r="D188" s="31" t="s">
        <v>15</v>
      </c>
      <c r="E188" s="32"/>
    </row>
    <row r="189" customFormat="false" ht="12.75" hidden="true" customHeight="false" outlineLevel="0" collapsed="false">
      <c r="A189" s="28"/>
      <c r="B189" s="49"/>
      <c r="C189" s="30"/>
      <c r="D189" s="31" t="s">
        <v>16</v>
      </c>
      <c r="E189" s="32"/>
    </row>
    <row r="190" customFormat="false" ht="12.75" hidden="true" customHeight="false" outlineLevel="0" collapsed="false">
      <c r="A190" s="28"/>
      <c r="B190" s="34"/>
      <c r="C190" s="57" t="s">
        <v>70</v>
      </c>
      <c r="D190" s="31" t="s">
        <v>15</v>
      </c>
      <c r="E190" s="32"/>
    </row>
    <row r="191" customFormat="false" ht="12.75" hidden="true" customHeight="false" outlineLevel="0" collapsed="false">
      <c r="A191" s="28"/>
      <c r="B191" s="49"/>
      <c r="C191" s="49"/>
      <c r="D191" s="31" t="s">
        <v>16</v>
      </c>
      <c r="E191" s="32"/>
    </row>
    <row r="192" customFormat="false" ht="12.75" hidden="true" customHeight="false" outlineLevel="0" collapsed="false">
      <c r="A192" s="28"/>
      <c r="B192" s="49"/>
      <c r="C192" s="57" t="s">
        <v>70</v>
      </c>
      <c r="D192" s="31" t="s">
        <v>15</v>
      </c>
      <c r="E192" s="32"/>
    </row>
    <row r="193" customFormat="false" ht="12.75" hidden="true" customHeight="false" outlineLevel="0" collapsed="false">
      <c r="A193" s="54"/>
      <c r="B193" s="49"/>
      <c r="C193" s="29"/>
      <c r="D193" s="31" t="s">
        <v>16</v>
      </c>
      <c r="E193" s="32"/>
    </row>
    <row r="194" customFormat="false" ht="12.75" hidden="true" customHeight="false" outlineLevel="0" collapsed="false">
      <c r="A194" s="28"/>
      <c r="B194" s="49"/>
      <c r="C194" s="57" t="s">
        <v>70</v>
      </c>
      <c r="D194" s="31" t="s">
        <v>15</v>
      </c>
      <c r="E194" s="32"/>
    </row>
    <row r="195" customFormat="false" ht="12.75" hidden="true" customHeight="false" outlineLevel="0" collapsed="false">
      <c r="A195" s="54"/>
      <c r="B195" s="49"/>
      <c r="C195" s="30"/>
      <c r="D195" s="31" t="s">
        <v>16</v>
      </c>
      <c r="E195" s="32"/>
    </row>
    <row r="196" customFormat="false" ht="12.75" hidden="true" customHeight="false" outlineLevel="0" collapsed="false">
      <c r="A196" s="28"/>
      <c r="B196" s="49"/>
      <c r="C196" s="57" t="s">
        <v>70</v>
      </c>
      <c r="D196" s="31" t="s">
        <v>15</v>
      </c>
      <c r="E196" s="32"/>
    </row>
    <row r="197" customFormat="false" ht="12.75" hidden="true" customHeight="false" outlineLevel="0" collapsed="false">
      <c r="A197" s="54"/>
      <c r="B197" s="49"/>
      <c r="C197" s="29"/>
      <c r="D197" s="31" t="s">
        <v>16</v>
      </c>
      <c r="E197" s="32"/>
    </row>
    <row r="198" customFormat="false" ht="12.75" hidden="true" customHeight="false" outlineLevel="0" collapsed="false">
      <c r="A198" s="28"/>
      <c r="B198" s="49"/>
      <c r="C198" s="57" t="s">
        <v>70</v>
      </c>
      <c r="D198" s="31" t="s">
        <v>15</v>
      </c>
      <c r="E198" s="32"/>
    </row>
    <row r="199" customFormat="false" ht="12.75" hidden="true" customHeight="false" outlineLevel="0" collapsed="false">
      <c r="A199" s="28"/>
      <c r="B199" s="49"/>
      <c r="C199" s="30"/>
      <c r="D199" s="31" t="s">
        <v>16</v>
      </c>
      <c r="E199" s="32"/>
    </row>
    <row r="200" customFormat="false" ht="12.75" hidden="true" customHeight="false" outlineLevel="0" collapsed="false">
      <c r="A200" s="28"/>
      <c r="B200" s="49"/>
      <c r="C200" s="57" t="s">
        <v>70</v>
      </c>
      <c r="D200" s="31" t="s">
        <v>15</v>
      </c>
      <c r="E200" s="32"/>
    </row>
    <row r="201" customFormat="false" ht="12.75" hidden="true" customHeight="false" outlineLevel="0" collapsed="false">
      <c r="A201" s="28"/>
      <c r="B201" s="49"/>
      <c r="C201" s="55"/>
      <c r="D201" s="31" t="s">
        <v>16</v>
      </c>
      <c r="E201" s="32"/>
    </row>
    <row r="202" customFormat="false" ht="12.75" hidden="true" customHeight="false" outlineLevel="0" collapsed="false">
      <c r="A202" s="28"/>
      <c r="B202" s="50"/>
      <c r="C202" s="57" t="s">
        <v>70</v>
      </c>
      <c r="D202" s="31" t="s">
        <v>15</v>
      </c>
      <c r="E202" s="32"/>
    </row>
    <row r="203" customFormat="false" ht="12.75" hidden="true" customHeight="false" outlineLevel="0" collapsed="false">
      <c r="A203" s="28"/>
      <c r="B203" s="50"/>
      <c r="C203" s="55"/>
      <c r="D203" s="31" t="s">
        <v>16</v>
      </c>
      <c r="E203" s="32"/>
    </row>
    <row r="204" customFormat="false" ht="12.75" hidden="true" customHeight="false" outlineLevel="0" collapsed="false">
      <c r="A204" s="28"/>
      <c r="B204" s="50"/>
      <c r="C204" s="57" t="s">
        <v>70</v>
      </c>
      <c r="D204" s="31" t="s">
        <v>15</v>
      </c>
      <c r="E204" s="32"/>
    </row>
    <row r="205" customFormat="false" ht="12.75" hidden="true" customHeight="false" outlineLevel="0" collapsed="false">
      <c r="A205" s="28"/>
      <c r="B205" s="50"/>
      <c r="C205" s="55"/>
      <c r="D205" s="31" t="s">
        <v>16</v>
      </c>
      <c r="E205" s="32"/>
    </row>
    <row r="206" customFormat="false" ht="12.75" hidden="true" customHeight="false" outlineLevel="0" collapsed="false">
      <c r="A206" s="28"/>
      <c r="B206" s="50"/>
      <c r="C206" s="57" t="s">
        <v>70</v>
      </c>
      <c r="D206" s="31" t="s">
        <v>15</v>
      </c>
      <c r="E206" s="32"/>
    </row>
    <row r="207" customFormat="false" ht="12.75" hidden="true" customHeight="false" outlineLevel="0" collapsed="false">
      <c r="A207" s="28"/>
      <c r="B207" s="50"/>
      <c r="C207" s="55"/>
      <c r="D207" s="31" t="s">
        <v>16</v>
      </c>
      <c r="E207" s="32"/>
    </row>
    <row r="208" customFormat="false" ht="12.75" hidden="true" customHeight="false" outlineLevel="0" collapsed="false">
      <c r="A208" s="28"/>
      <c r="B208" s="50"/>
      <c r="C208" s="57" t="s">
        <v>70</v>
      </c>
      <c r="D208" s="31" t="s">
        <v>15</v>
      </c>
      <c r="E208" s="32"/>
    </row>
    <row r="209" customFormat="false" ht="12.75" hidden="true" customHeight="false" outlineLevel="0" collapsed="false">
      <c r="A209" s="28"/>
      <c r="B209" s="50"/>
      <c r="C209" s="55"/>
      <c r="D209" s="31" t="s">
        <v>16</v>
      </c>
      <c r="E209" s="32"/>
    </row>
    <row r="210" customFormat="false" ht="12.75" hidden="true" customHeight="false" outlineLevel="0" collapsed="false">
      <c r="A210" s="28"/>
      <c r="B210" s="40"/>
      <c r="C210" s="55" t="s">
        <v>93</v>
      </c>
      <c r="D210" s="59" t="s">
        <v>15</v>
      </c>
      <c r="E210" s="32"/>
    </row>
    <row r="211" customFormat="false" ht="12.75" hidden="true" customHeight="false" outlineLevel="0" collapsed="false">
      <c r="A211" s="28"/>
      <c r="B211" s="50"/>
      <c r="C211" s="49"/>
      <c r="D211" s="58" t="s">
        <v>16</v>
      </c>
      <c r="E211" s="32"/>
    </row>
    <row r="212" customFormat="false" ht="12.75" hidden="false" customHeight="false" outlineLevel="0" collapsed="false">
      <c r="A212" s="47"/>
      <c r="B212" s="72"/>
      <c r="C212" s="73"/>
      <c r="D212" s="74"/>
      <c r="E212" s="75" t="n">
        <f aca="false">E140+E142+E144+E146+E148</f>
        <v>0.018</v>
      </c>
    </row>
    <row r="213" customFormat="false" ht="12.75" hidden="false" customHeight="false" outlineLevel="0" collapsed="false">
      <c r="A213" s="47"/>
      <c r="B213" s="72"/>
      <c r="C213" s="73"/>
      <c r="D213" s="74"/>
      <c r="E213" s="75" t="n">
        <f aca="false">E141+E143+E145+E147+E149</f>
        <v>6.48</v>
      </c>
    </row>
    <row r="214" customFormat="false" ht="12.75" hidden="false" customHeight="false" outlineLevel="0" collapsed="false">
      <c r="A214" s="28"/>
      <c r="B214" s="78"/>
      <c r="C214" s="49"/>
      <c r="D214" s="59"/>
      <c r="E214" s="32"/>
    </row>
  </sheetData>
  <mergeCells count="2">
    <mergeCell ref="A1:D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9"/>
  <sheetViews>
    <sheetView showFormulas="false" showGridLines="true" showRowColHeaders="true" showZeros="true" rightToLeft="false" tabSelected="false" showOutlineSymbols="true" defaultGridColor="true" view="normal" topLeftCell="A30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30.99"/>
    <col collapsed="false" customWidth="true" hidden="false" outlineLevel="0" max="2" min="2" style="15" width="22.85"/>
    <col collapsed="false" customWidth="true" hidden="false" outlineLevel="0" max="3" min="3" style="14" width="9.41"/>
    <col collapsed="false" customWidth="true" hidden="false" outlineLevel="0" max="4" min="4" style="16" width="12.85"/>
    <col collapsed="false" customWidth="true" hidden="false" outlineLevel="0" max="5" min="5" style="0" width="4.28"/>
  </cols>
  <sheetData>
    <row r="1" customFormat="false" ht="12.75" hidden="false" customHeight="false" outlineLevel="0" collapsed="false">
      <c r="A1" s="0"/>
      <c r="B1" s="0"/>
      <c r="C1" s="0"/>
      <c r="D1" s="0"/>
    </row>
    <row r="2" customFormat="false" ht="35.25" hidden="false" customHeight="true" outlineLevel="0" collapsed="false">
      <c r="A2" s="154" t="s">
        <v>320</v>
      </c>
      <c r="B2" s="154"/>
      <c r="C2" s="154"/>
      <c r="D2" s="154"/>
      <c r="E2" s="154"/>
    </row>
    <row r="3" customFormat="false" ht="31.5" hidden="false" customHeight="false" outlineLevel="0" collapsed="false">
      <c r="A3" s="21" t="s">
        <v>10</v>
      </c>
      <c r="B3" s="21" t="s">
        <v>11</v>
      </c>
      <c r="C3" s="21"/>
      <c r="D3" s="22" t="s">
        <v>12</v>
      </c>
    </row>
    <row r="4" customFormat="false" ht="15.75" hidden="false" customHeight="false" outlineLevel="0" collapsed="false">
      <c r="A4" s="21"/>
      <c r="B4" s="21"/>
      <c r="C4" s="21"/>
      <c r="D4" s="23" t="n">
        <f aca="false">D91+D156+D230+D304+D378</f>
        <v>20.90392</v>
      </c>
    </row>
    <row r="5" customFormat="false" ht="15.75" hidden="false" customHeight="false" outlineLevel="0" collapsed="false">
      <c r="A5" s="21"/>
      <c r="B5" s="21"/>
      <c r="C5" s="21"/>
      <c r="D5" s="23" t="n">
        <f aca="false">D92+D157+D231+D305+D379</f>
        <v>6610.26601111676</v>
      </c>
    </row>
    <row r="6" customFormat="false" ht="12.75" hidden="false" customHeight="false" outlineLevel="0" collapsed="false">
      <c r="A6" s="25"/>
      <c r="B6" s="25"/>
      <c r="C6" s="26"/>
      <c r="D6" s="27"/>
    </row>
    <row r="7" customFormat="false" ht="12.75" hidden="false" customHeight="false" outlineLevel="0" collapsed="false">
      <c r="A7" s="34" t="s">
        <v>321</v>
      </c>
      <c r="B7" s="30" t="s">
        <v>5</v>
      </c>
      <c r="C7" s="31" t="s">
        <v>15</v>
      </c>
      <c r="D7" s="161" t="n">
        <f aca="false">0.055*0.1</f>
        <v>0.0055</v>
      </c>
    </row>
    <row r="8" customFormat="false" ht="12.75" hidden="false" customHeight="false" outlineLevel="0" collapsed="false">
      <c r="A8" s="49"/>
      <c r="B8" s="34"/>
      <c r="C8" s="31" t="s">
        <v>16</v>
      </c>
      <c r="D8" s="159" t="n">
        <f aca="false">1.89432+0.63135</f>
        <v>2.52567</v>
      </c>
      <c r="F8" s="33" t="n">
        <f aca="false">6610.27-D5</f>
        <v>0.00398888324343716</v>
      </c>
    </row>
    <row r="9" customFormat="false" ht="12.75" hidden="false" customHeight="false" outlineLevel="0" collapsed="false">
      <c r="A9" s="34" t="s">
        <v>322</v>
      </c>
      <c r="B9" s="30" t="s">
        <v>5</v>
      </c>
      <c r="C9" s="31" t="s">
        <v>15</v>
      </c>
      <c r="D9" s="161" t="n">
        <f aca="false">0.05*0.1</f>
        <v>0.005</v>
      </c>
    </row>
    <row r="10" customFormat="false" ht="12.75" hidden="false" customHeight="false" outlineLevel="0" collapsed="false">
      <c r="A10" s="49"/>
      <c r="B10" s="29"/>
      <c r="C10" s="31" t="s">
        <v>16</v>
      </c>
      <c r="D10" s="159" t="n">
        <f aca="false">1.72211+0.57395</f>
        <v>2.29606</v>
      </c>
    </row>
    <row r="11" customFormat="false" ht="12.75" hidden="false" customHeight="false" outlineLevel="0" collapsed="false">
      <c r="A11" s="34" t="s">
        <v>323</v>
      </c>
      <c r="B11" s="30" t="s">
        <v>5</v>
      </c>
      <c r="C11" s="35" t="s">
        <v>15</v>
      </c>
      <c r="D11" s="161" t="n">
        <f aca="false">0.05*0.1</f>
        <v>0.005</v>
      </c>
    </row>
    <row r="12" customFormat="false" ht="12.75" hidden="false" customHeight="false" outlineLevel="0" collapsed="false">
      <c r="A12" s="34"/>
      <c r="B12" s="37"/>
      <c r="C12" s="35" t="s">
        <v>16</v>
      </c>
      <c r="D12" s="159" t="n">
        <f aca="false">1.72211+0.57395</f>
        <v>2.29606</v>
      </c>
    </row>
    <row r="13" customFormat="false" ht="12.75" hidden="false" customHeight="false" outlineLevel="0" collapsed="false">
      <c r="A13" s="34" t="s">
        <v>324</v>
      </c>
      <c r="B13" s="30" t="s">
        <v>5</v>
      </c>
      <c r="C13" s="31" t="s">
        <v>15</v>
      </c>
      <c r="D13" s="161" t="n">
        <f aca="false">0.02*0.1</f>
        <v>0.002</v>
      </c>
    </row>
    <row r="14" customFormat="false" ht="12.75" hidden="false" customHeight="false" outlineLevel="0" collapsed="false">
      <c r="A14" s="34"/>
      <c r="B14" s="29"/>
      <c r="C14" s="31" t="s">
        <v>16</v>
      </c>
      <c r="D14" s="159" t="n">
        <f aca="false">0.68884+0.31638</f>
        <v>1.00522</v>
      </c>
    </row>
    <row r="15" customFormat="false" ht="12.75" hidden="false" customHeight="false" outlineLevel="0" collapsed="false">
      <c r="A15" s="34" t="s">
        <v>325</v>
      </c>
      <c r="B15" s="30" t="s">
        <v>5</v>
      </c>
      <c r="C15" s="35" t="s">
        <v>15</v>
      </c>
      <c r="D15" s="161" t="n">
        <f aca="false">0.03*0.1</f>
        <v>0.003</v>
      </c>
    </row>
    <row r="16" customFormat="false" ht="12.75" hidden="false" customHeight="false" outlineLevel="0" collapsed="false">
      <c r="A16" s="34"/>
      <c r="B16" s="37"/>
      <c r="C16" s="35" t="s">
        <v>16</v>
      </c>
      <c r="D16" s="159" t="n">
        <f aca="false">0.47457+1.03326</f>
        <v>1.50783</v>
      </c>
    </row>
    <row r="17" customFormat="false" ht="12.75" hidden="false" customHeight="false" outlineLevel="0" collapsed="false">
      <c r="A17" s="34" t="s">
        <v>326</v>
      </c>
      <c r="B17" s="30" t="s">
        <v>5</v>
      </c>
      <c r="C17" s="31" t="s">
        <v>15</v>
      </c>
      <c r="D17" s="161" t="n">
        <f aca="false">0.041*0.1</f>
        <v>0.0041</v>
      </c>
    </row>
    <row r="18" customFormat="false" ht="12.75" hidden="false" customHeight="false" outlineLevel="0" collapsed="false">
      <c r="A18" s="34"/>
      <c r="B18" s="41"/>
      <c r="C18" s="31" t="s">
        <v>16</v>
      </c>
      <c r="D18" s="159" t="n">
        <f aca="false">1.41213+0.64858</f>
        <v>2.06071</v>
      </c>
    </row>
    <row r="19" customFormat="false" ht="12.75" hidden="false" customHeight="false" outlineLevel="0" collapsed="false">
      <c r="A19" s="34" t="s">
        <v>327</v>
      </c>
      <c r="B19" s="30" t="s">
        <v>5</v>
      </c>
      <c r="C19" s="31" t="s">
        <v>15</v>
      </c>
      <c r="D19" s="161" t="n">
        <f aca="false">0.03*0.1</f>
        <v>0.003</v>
      </c>
    </row>
    <row r="20" customFormat="false" ht="12.75" hidden="false" customHeight="false" outlineLevel="0" collapsed="false">
      <c r="A20" s="34"/>
      <c r="B20" s="34"/>
      <c r="C20" s="31" t="s">
        <v>16</v>
      </c>
      <c r="D20" s="159" t="n">
        <f aca="false">1.03326+0.34437</f>
        <v>1.37763</v>
      </c>
    </row>
    <row r="21" customFormat="false" ht="12.75" hidden="false" customHeight="false" outlineLevel="0" collapsed="false">
      <c r="A21" s="34" t="s">
        <v>328</v>
      </c>
      <c r="B21" s="30" t="s">
        <v>5</v>
      </c>
      <c r="C21" s="31" t="s">
        <v>15</v>
      </c>
      <c r="D21" s="161" t="n">
        <f aca="false">0.05*0.1</f>
        <v>0.005</v>
      </c>
    </row>
    <row r="22" customFormat="false" ht="12.75" hidden="false" customHeight="false" outlineLevel="0" collapsed="false">
      <c r="A22" s="34"/>
      <c r="B22" s="29"/>
      <c r="C22" s="31" t="s">
        <v>16</v>
      </c>
      <c r="D22" s="159" t="n">
        <f aca="false">1.72211+0.57395</f>
        <v>2.29606</v>
      </c>
    </row>
    <row r="23" customFormat="false" ht="12.75" hidden="false" customHeight="false" outlineLevel="0" collapsed="false">
      <c r="A23" s="34" t="s">
        <v>329</v>
      </c>
      <c r="B23" s="30" t="s">
        <v>5</v>
      </c>
      <c r="C23" s="35" t="s">
        <v>15</v>
      </c>
      <c r="D23" s="161" t="n">
        <f aca="false">0.04*0.1</f>
        <v>0.004</v>
      </c>
    </row>
    <row r="24" customFormat="false" ht="12.75" hidden="false" customHeight="false" outlineLevel="0" collapsed="false">
      <c r="A24" s="34"/>
      <c r="B24" s="37"/>
      <c r="C24" s="35" t="s">
        <v>16</v>
      </c>
      <c r="D24" s="159" t="n">
        <f aca="false">1.37768+0.45916</f>
        <v>1.83684</v>
      </c>
    </row>
    <row r="25" customFormat="false" ht="12.75" hidden="false" customHeight="false" outlineLevel="0" collapsed="false">
      <c r="A25" s="34" t="s">
        <v>330</v>
      </c>
      <c r="B25" s="30" t="s">
        <v>5</v>
      </c>
      <c r="C25" s="31" t="s">
        <v>15</v>
      </c>
      <c r="D25" s="161" t="n">
        <f aca="false">0.05*0.1</f>
        <v>0.005</v>
      </c>
    </row>
    <row r="26" customFormat="false" ht="12.75" hidden="false" customHeight="false" outlineLevel="0" collapsed="false">
      <c r="A26" s="34"/>
      <c r="B26" s="29"/>
      <c r="C26" s="31" t="s">
        <v>16</v>
      </c>
      <c r="D26" s="159" t="n">
        <f aca="false">1.72211+0.57395</f>
        <v>2.29606</v>
      </c>
    </row>
    <row r="27" customFormat="false" ht="12.75" hidden="false" customHeight="false" outlineLevel="0" collapsed="false">
      <c r="A27" s="34" t="s">
        <v>331</v>
      </c>
      <c r="B27" s="30" t="s">
        <v>5</v>
      </c>
      <c r="C27" s="35" t="s">
        <v>15</v>
      </c>
      <c r="D27" s="161" t="n">
        <f aca="false">0.04*0.1</f>
        <v>0.004</v>
      </c>
    </row>
    <row r="28" customFormat="false" ht="12.75" hidden="false" customHeight="false" outlineLevel="0" collapsed="false">
      <c r="A28" s="34"/>
      <c r="B28" s="37"/>
      <c r="C28" s="35" t="s">
        <v>16</v>
      </c>
      <c r="D28" s="159" t="n">
        <f aca="false">1.37768+0.45916</f>
        <v>1.83684</v>
      </c>
    </row>
    <row r="29" customFormat="false" ht="12.75" hidden="false" customHeight="false" outlineLevel="0" collapsed="false">
      <c r="A29" s="34" t="s">
        <v>332</v>
      </c>
      <c r="B29" s="30" t="s">
        <v>5</v>
      </c>
      <c r="C29" s="31" t="s">
        <v>15</v>
      </c>
      <c r="D29" s="161" t="n">
        <v>0.02</v>
      </c>
    </row>
    <row r="30" customFormat="false" ht="12.75" hidden="false" customHeight="false" outlineLevel="0" collapsed="false">
      <c r="A30" s="34"/>
      <c r="B30" s="41"/>
      <c r="C30" s="31" t="s">
        <v>16</v>
      </c>
      <c r="D30" s="159" t="n">
        <v>4.6046</v>
      </c>
    </row>
    <row r="31" customFormat="false" ht="12.75" hidden="false" customHeight="false" outlineLevel="0" collapsed="false">
      <c r="A31" s="34" t="s">
        <v>265</v>
      </c>
      <c r="B31" s="30" t="s">
        <v>5</v>
      </c>
      <c r="C31" s="31" t="s">
        <v>15</v>
      </c>
      <c r="D31" s="161" t="n">
        <v>0.02</v>
      </c>
    </row>
    <row r="32" customFormat="false" ht="12.75" hidden="false" customHeight="false" outlineLevel="0" collapsed="false">
      <c r="A32" s="34"/>
      <c r="B32" s="34"/>
      <c r="C32" s="31" t="s">
        <v>16</v>
      </c>
      <c r="D32" s="159" t="n">
        <v>4.6046</v>
      </c>
    </row>
    <row r="33" customFormat="false" ht="12.75" hidden="false" customHeight="false" outlineLevel="0" collapsed="false">
      <c r="A33" s="34" t="s">
        <v>333</v>
      </c>
      <c r="B33" s="30" t="s">
        <v>5</v>
      </c>
      <c r="C33" s="31" t="s">
        <v>15</v>
      </c>
      <c r="D33" s="161" t="n">
        <v>0.02</v>
      </c>
    </row>
    <row r="34" customFormat="false" ht="12.75" hidden="false" customHeight="false" outlineLevel="0" collapsed="false">
      <c r="A34" s="34"/>
      <c r="B34" s="29"/>
      <c r="C34" s="31" t="s">
        <v>16</v>
      </c>
      <c r="D34" s="159" t="n">
        <f aca="false">1.50734</f>
        <v>1.50734</v>
      </c>
    </row>
    <row r="35" customFormat="false" ht="12.75" hidden="false" customHeight="false" outlineLevel="0" collapsed="false">
      <c r="A35" s="34" t="s">
        <v>334</v>
      </c>
      <c r="B35" s="30" t="s">
        <v>5</v>
      </c>
      <c r="C35" s="35" t="s">
        <v>15</v>
      </c>
      <c r="D35" s="161" t="n">
        <v>0.03</v>
      </c>
    </row>
    <row r="36" customFormat="false" ht="12.75" hidden="false" customHeight="false" outlineLevel="0" collapsed="false">
      <c r="A36" s="34"/>
      <c r="B36" s="37"/>
      <c r="C36" s="35" t="s">
        <v>16</v>
      </c>
      <c r="D36" s="159" t="n">
        <v>2.26101</v>
      </c>
    </row>
    <row r="37" customFormat="false" ht="12.75" hidden="false" customHeight="false" outlineLevel="0" collapsed="false">
      <c r="A37" s="34" t="s">
        <v>335</v>
      </c>
      <c r="B37" s="30" t="s">
        <v>5</v>
      </c>
      <c r="C37" s="31" t="s">
        <v>15</v>
      </c>
      <c r="D37" s="38" t="n">
        <v>0.165</v>
      </c>
    </row>
    <row r="38" customFormat="false" ht="12.75" hidden="false" customHeight="false" outlineLevel="0" collapsed="false">
      <c r="A38" s="34"/>
      <c r="B38" s="29"/>
      <c r="C38" s="31" t="s">
        <v>16</v>
      </c>
      <c r="D38" s="38" t="n">
        <v>20.11</v>
      </c>
    </row>
    <row r="39" customFormat="false" ht="12.75" hidden="false" customHeight="false" outlineLevel="0" collapsed="false">
      <c r="A39" s="34" t="s">
        <v>336</v>
      </c>
      <c r="B39" s="30" t="s">
        <v>5</v>
      </c>
      <c r="C39" s="35" t="s">
        <v>15</v>
      </c>
      <c r="D39" s="161" t="n">
        <v>0.01</v>
      </c>
    </row>
    <row r="40" customFormat="false" ht="12.75" hidden="false" customHeight="false" outlineLevel="0" collapsed="false">
      <c r="A40" s="49"/>
      <c r="B40" s="37"/>
      <c r="C40" s="35" t="s">
        <v>16</v>
      </c>
      <c r="D40" s="158" t="n">
        <v>3.298</v>
      </c>
    </row>
    <row r="41" customFormat="false" ht="12.75" hidden="false" customHeight="false" outlineLevel="0" collapsed="false">
      <c r="A41" s="34" t="s">
        <v>337</v>
      </c>
      <c r="B41" s="30" t="s">
        <v>5</v>
      </c>
      <c r="C41" s="31" t="s">
        <v>15</v>
      </c>
      <c r="D41" s="161" t="n">
        <v>0.0526</v>
      </c>
    </row>
    <row r="42" customFormat="false" ht="12.75" hidden="false" customHeight="false" outlineLevel="0" collapsed="false">
      <c r="A42" s="49"/>
      <c r="B42" s="41"/>
      <c r="C42" s="31" t="s">
        <v>16</v>
      </c>
      <c r="D42" s="158" t="n">
        <v>4.04945</v>
      </c>
    </row>
    <row r="43" customFormat="false" ht="12.75" hidden="false" customHeight="false" outlineLevel="0" collapsed="false">
      <c r="A43" s="34" t="s">
        <v>338</v>
      </c>
      <c r="B43" s="30" t="s">
        <v>5</v>
      </c>
      <c r="C43" s="31" t="s">
        <v>15</v>
      </c>
      <c r="D43" s="161" t="n">
        <v>0.1803</v>
      </c>
    </row>
    <row r="44" customFormat="false" ht="12.75" hidden="false" customHeight="false" outlineLevel="0" collapsed="false">
      <c r="A44" s="34"/>
      <c r="B44" s="41"/>
      <c r="C44" s="31" t="s">
        <v>16</v>
      </c>
      <c r="D44" s="158" t="n">
        <v>13.8813</v>
      </c>
    </row>
    <row r="45" customFormat="false" ht="12.75" hidden="false" customHeight="false" outlineLevel="0" collapsed="false">
      <c r="A45" s="34" t="s">
        <v>339</v>
      </c>
      <c r="B45" s="30" t="s">
        <v>5</v>
      </c>
      <c r="C45" s="31" t="s">
        <v>15</v>
      </c>
      <c r="D45" s="161" t="n">
        <v>0.05</v>
      </c>
    </row>
    <row r="46" customFormat="false" ht="12.75" hidden="false" customHeight="false" outlineLevel="0" collapsed="false">
      <c r="A46" s="34"/>
      <c r="B46" s="41"/>
      <c r="C46" s="31" t="s">
        <v>16</v>
      </c>
      <c r="D46" s="159" t="n">
        <f aca="false">D45*76.983333</f>
        <v>3.84916665</v>
      </c>
    </row>
    <row r="47" customFormat="false" ht="12.75" hidden="false" customHeight="false" outlineLevel="0" collapsed="false">
      <c r="A47" s="34" t="s">
        <v>340</v>
      </c>
      <c r="B47" s="30" t="s">
        <v>5</v>
      </c>
      <c r="C47" s="31" t="s">
        <v>15</v>
      </c>
      <c r="D47" s="161" t="n">
        <f aca="false">0.07</f>
        <v>0.07</v>
      </c>
    </row>
    <row r="48" customFormat="false" ht="12.75" hidden="false" customHeight="false" outlineLevel="0" collapsed="false">
      <c r="A48" s="49"/>
      <c r="B48" s="34"/>
      <c r="C48" s="31" t="s">
        <v>16</v>
      </c>
      <c r="D48" s="159" t="n">
        <f aca="false">D47*76.983333</f>
        <v>5.38883331</v>
      </c>
    </row>
    <row r="49" customFormat="false" ht="12.75" hidden="false" customHeight="false" outlineLevel="0" collapsed="false">
      <c r="A49" s="34" t="s">
        <v>341</v>
      </c>
      <c r="B49" s="30" t="s">
        <v>5</v>
      </c>
      <c r="C49" s="31" t="s">
        <v>15</v>
      </c>
      <c r="D49" s="164" t="n">
        <f aca="false">0.0171+0.027</f>
        <v>0.0441</v>
      </c>
    </row>
    <row r="50" customFormat="false" ht="12.75" hidden="false" customHeight="false" outlineLevel="0" collapsed="false">
      <c r="A50" s="34"/>
      <c r="B50" s="29"/>
      <c r="C50" s="31" t="s">
        <v>16</v>
      </c>
      <c r="D50" s="165" t="n">
        <f aca="false">2.157+4.694</f>
        <v>6.851</v>
      </c>
    </row>
    <row r="51" customFormat="false" ht="12.75" hidden="false" customHeight="false" outlineLevel="0" collapsed="false">
      <c r="A51" s="34" t="s">
        <v>342</v>
      </c>
      <c r="B51" s="30" t="s">
        <v>5</v>
      </c>
      <c r="C51" s="35" t="s">
        <v>15</v>
      </c>
      <c r="D51" s="164" t="n">
        <v>0.03</v>
      </c>
    </row>
    <row r="52" customFormat="false" ht="12.75" hidden="false" customHeight="false" outlineLevel="0" collapsed="false">
      <c r="A52" s="34"/>
      <c r="B52" s="37"/>
      <c r="C52" s="35" t="s">
        <v>16</v>
      </c>
      <c r="D52" s="165" t="n">
        <v>7.538</v>
      </c>
    </row>
    <row r="53" customFormat="false" ht="12.75" hidden="false" customHeight="false" outlineLevel="0" collapsed="false">
      <c r="A53" s="34" t="s">
        <v>343</v>
      </c>
      <c r="B53" s="30" t="s">
        <v>5</v>
      </c>
      <c r="C53" s="31" t="s">
        <v>15</v>
      </c>
      <c r="D53" s="161" t="n">
        <f aca="false">0.012+0.003</f>
        <v>0.015</v>
      </c>
    </row>
    <row r="54" customFormat="false" ht="12.75" hidden="false" customHeight="false" outlineLevel="0" collapsed="false">
      <c r="A54" s="34"/>
      <c r="B54" s="41"/>
      <c r="C54" s="31" t="s">
        <v>16</v>
      </c>
      <c r="D54" s="158" t="n">
        <f aca="false">3.974+0.864</f>
        <v>4.838</v>
      </c>
    </row>
    <row r="55" customFormat="false" ht="12.75" hidden="false" customHeight="false" outlineLevel="0" collapsed="false">
      <c r="A55" s="34" t="s">
        <v>344</v>
      </c>
      <c r="B55" s="30" t="s">
        <v>5</v>
      </c>
      <c r="C55" s="31" t="s">
        <v>15</v>
      </c>
      <c r="D55" s="158" t="n">
        <v>0.095</v>
      </c>
    </row>
    <row r="56" customFormat="false" ht="12.75" hidden="false" customHeight="false" outlineLevel="0" collapsed="false">
      <c r="A56" s="34"/>
      <c r="B56" s="34"/>
      <c r="C56" s="31" t="s">
        <v>16</v>
      </c>
      <c r="D56" s="158" t="n">
        <v>18.55</v>
      </c>
    </row>
    <row r="57" customFormat="false" ht="12.75" hidden="false" customHeight="false" outlineLevel="0" collapsed="false">
      <c r="A57" s="34" t="s">
        <v>345</v>
      </c>
      <c r="B57" s="30" t="s">
        <v>5</v>
      </c>
      <c r="C57" s="31" t="s">
        <v>15</v>
      </c>
      <c r="D57" s="161" t="n">
        <v>0.16</v>
      </c>
    </row>
    <row r="58" customFormat="false" ht="12.75" hidden="false" customHeight="false" outlineLevel="0" collapsed="false">
      <c r="A58" s="34"/>
      <c r="B58" s="29"/>
      <c r="C58" s="31" t="s">
        <v>16</v>
      </c>
      <c r="D58" s="159" t="n">
        <v>59.492</v>
      </c>
    </row>
    <row r="59" customFormat="false" ht="12.75" hidden="false" customHeight="false" outlineLevel="0" collapsed="false">
      <c r="A59" s="34" t="s">
        <v>346</v>
      </c>
      <c r="B59" s="30" t="s">
        <v>5</v>
      </c>
      <c r="C59" s="35" t="s">
        <v>15</v>
      </c>
      <c r="D59" s="161" t="n">
        <v>0.7623</v>
      </c>
    </row>
    <row r="60" customFormat="false" ht="12.75" hidden="false" customHeight="false" outlineLevel="0" collapsed="false">
      <c r="A60" s="34"/>
      <c r="B60" s="37"/>
      <c r="C60" s="35" t="s">
        <v>16</v>
      </c>
      <c r="D60" s="159" t="n">
        <f aca="false">6.117+0.00301+13.84</f>
        <v>19.96001</v>
      </c>
    </row>
    <row r="61" customFormat="false" ht="12.75" hidden="false" customHeight="false" outlineLevel="0" collapsed="false">
      <c r="A61" s="34" t="s">
        <v>347</v>
      </c>
      <c r="B61" s="30" t="s">
        <v>5</v>
      </c>
      <c r="C61" s="31" t="s">
        <v>15</v>
      </c>
      <c r="D61" s="161" t="n">
        <f aca="false">0.336+0.044</f>
        <v>0.38</v>
      </c>
    </row>
    <row r="62" customFormat="false" ht="12.75" hidden="false" customHeight="false" outlineLevel="0" collapsed="false">
      <c r="A62" s="34"/>
      <c r="B62" s="29"/>
      <c r="C62" s="31" t="s">
        <v>16</v>
      </c>
      <c r="D62" s="159" t="n">
        <f aca="false">102.954+9.369</f>
        <v>112.323</v>
      </c>
    </row>
    <row r="63" customFormat="false" ht="12.75" hidden="false" customHeight="false" outlineLevel="0" collapsed="false">
      <c r="A63" s="34" t="s">
        <v>348</v>
      </c>
      <c r="B63" s="30" t="s">
        <v>5</v>
      </c>
      <c r="C63" s="35" t="s">
        <v>15</v>
      </c>
      <c r="D63" s="161" t="n">
        <v>0.282</v>
      </c>
    </row>
    <row r="64" customFormat="false" ht="12.75" hidden="false" customHeight="false" outlineLevel="0" collapsed="false">
      <c r="A64" s="34"/>
      <c r="B64" s="37"/>
      <c r="C64" s="35" t="s">
        <v>16</v>
      </c>
      <c r="D64" s="158" t="n">
        <v>82.249</v>
      </c>
    </row>
    <row r="65" customFormat="false" ht="12.75" hidden="false" customHeight="false" outlineLevel="0" collapsed="false">
      <c r="A65" s="34" t="s">
        <v>349</v>
      </c>
      <c r="B65" s="30" t="s">
        <v>5</v>
      </c>
      <c r="C65" s="31" t="s">
        <v>15</v>
      </c>
      <c r="D65" s="161" t="n">
        <v>0.0126</v>
      </c>
    </row>
    <row r="66" customFormat="false" ht="12.75" hidden="false" customHeight="false" outlineLevel="0" collapsed="false">
      <c r="A66" s="49"/>
      <c r="B66" s="41"/>
      <c r="C66" s="31" t="s">
        <v>16</v>
      </c>
      <c r="D66" s="159" t="n">
        <f aca="false">D65*34.393</f>
        <v>0.4333518</v>
      </c>
    </row>
    <row r="67" customFormat="false" ht="12.75" hidden="false" customHeight="false" outlineLevel="0" collapsed="false">
      <c r="A67" s="34" t="s">
        <v>350</v>
      </c>
      <c r="B67" s="30" t="s">
        <v>5</v>
      </c>
      <c r="C67" s="31" t="s">
        <v>15</v>
      </c>
      <c r="D67" s="161" t="n">
        <v>0.009</v>
      </c>
    </row>
    <row r="68" customFormat="false" ht="12.75" hidden="false" customHeight="false" outlineLevel="0" collapsed="false">
      <c r="A68" s="34"/>
      <c r="B68" s="41"/>
      <c r="C68" s="31" t="s">
        <v>16</v>
      </c>
      <c r="D68" s="159" t="n">
        <v>1.92</v>
      </c>
    </row>
    <row r="69" customFormat="false" ht="12.75" hidden="false" customHeight="false" outlineLevel="0" collapsed="false">
      <c r="A69" s="34" t="s">
        <v>351</v>
      </c>
      <c r="B69" s="30" t="s">
        <v>5</v>
      </c>
      <c r="C69" s="31" t="s">
        <v>15</v>
      </c>
      <c r="D69" s="161" t="n">
        <v>0.0108</v>
      </c>
    </row>
    <row r="70" customFormat="false" ht="12.75" hidden="false" customHeight="false" outlineLevel="0" collapsed="false">
      <c r="A70" s="34"/>
      <c r="B70" s="29"/>
      <c r="C70" s="31" t="s">
        <v>16</v>
      </c>
      <c r="D70" s="159" t="n">
        <f aca="false">D69*34.393</f>
        <v>0.3714444</v>
      </c>
    </row>
    <row r="71" customFormat="false" ht="12.75" hidden="false" customHeight="false" outlineLevel="0" collapsed="false">
      <c r="A71" s="34" t="s">
        <v>352</v>
      </c>
      <c r="B71" s="30" t="s">
        <v>5</v>
      </c>
      <c r="C71" s="35" t="s">
        <v>15</v>
      </c>
      <c r="D71" s="161" t="n">
        <v>0.006</v>
      </c>
    </row>
    <row r="72" customFormat="false" ht="12.75" hidden="false" customHeight="false" outlineLevel="0" collapsed="false">
      <c r="A72" s="34"/>
      <c r="B72" s="37"/>
      <c r="C72" s="35" t="s">
        <v>16</v>
      </c>
      <c r="D72" s="159" t="n">
        <f aca="false">D71*34.393</f>
        <v>0.206358</v>
      </c>
    </row>
    <row r="73" customFormat="false" ht="12.75" hidden="false" customHeight="false" outlineLevel="0" collapsed="false">
      <c r="A73" s="34" t="s">
        <v>353</v>
      </c>
      <c r="B73" s="30" t="s">
        <v>5</v>
      </c>
      <c r="C73" s="31" t="s">
        <v>15</v>
      </c>
      <c r="D73" s="158" t="n">
        <v>0.008</v>
      </c>
    </row>
    <row r="74" customFormat="false" ht="12.75" hidden="false" customHeight="false" outlineLevel="0" collapsed="false">
      <c r="A74" s="34"/>
      <c r="B74" s="29"/>
      <c r="C74" s="31" t="s">
        <v>16</v>
      </c>
      <c r="D74" s="158" t="n">
        <v>0.776</v>
      </c>
    </row>
    <row r="75" customFormat="false" ht="12.75" hidden="false" customHeight="false" outlineLevel="0" collapsed="false">
      <c r="A75" s="29" t="s">
        <v>354</v>
      </c>
      <c r="B75" s="30" t="s">
        <v>5</v>
      </c>
      <c r="C75" s="35" t="s">
        <v>15</v>
      </c>
      <c r="D75" s="157" t="n">
        <v>1.22</v>
      </c>
    </row>
    <row r="76" customFormat="false" ht="12.75" hidden="false" customHeight="false" outlineLevel="0" collapsed="false">
      <c r="A76" s="37"/>
      <c r="B76" s="37"/>
      <c r="C76" s="35" t="s">
        <v>16</v>
      </c>
      <c r="D76" s="157" t="n">
        <v>917.37593</v>
      </c>
    </row>
    <row r="77" customFormat="false" ht="12.75" hidden="false" customHeight="false" outlineLevel="0" collapsed="false">
      <c r="A77" s="34" t="s">
        <v>355</v>
      </c>
      <c r="B77" s="30" t="s">
        <v>5</v>
      </c>
      <c r="C77" s="31" t="s">
        <v>15</v>
      </c>
      <c r="D77" s="158" t="n">
        <v>0.07</v>
      </c>
    </row>
    <row r="78" customFormat="false" ht="12.75" hidden="false" customHeight="false" outlineLevel="0" collapsed="false">
      <c r="A78" s="34"/>
      <c r="B78" s="41"/>
      <c r="C78" s="31" t="s">
        <v>16</v>
      </c>
      <c r="D78" s="158" t="n">
        <v>15.6</v>
      </c>
    </row>
    <row r="79" customFormat="false" ht="12.75" hidden="false" customHeight="false" outlineLevel="0" collapsed="false">
      <c r="A79" s="29" t="s">
        <v>356</v>
      </c>
      <c r="B79" s="30" t="s">
        <v>5</v>
      </c>
      <c r="C79" s="31" t="s">
        <v>15</v>
      </c>
      <c r="D79" s="166" t="n">
        <v>0.064</v>
      </c>
    </row>
    <row r="80" customFormat="false" ht="12.75" hidden="false" customHeight="false" outlineLevel="0" collapsed="false">
      <c r="A80" s="37"/>
      <c r="B80" s="29"/>
      <c r="C80" s="31" t="s">
        <v>16</v>
      </c>
      <c r="D80" s="162" t="n">
        <f aca="false">12.31+25</f>
        <v>37.31</v>
      </c>
    </row>
    <row r="81" customFormat="false" ht="12.75" hidden="false" customHeight="false" outlineLevel="0" collapsed="false">
      <c r="A81" s="29" t="s">
        <v>357</v>
      </c>
      <c r="B81" s="30" t="s">
        <v>5</v>
      </c>
      <c r="C81" s="35" t="s">
        <v>15</v>
      </c>
      <c r="D81" s="158" t="n">
        <f aca="false">0.043+0.021</f>
        <v>0.064</v>
      </c>
    </row>
    <row r="82" customFormat="false" ht="12.75" hidden="false" customHeight="false" outlineLevel="0" collapsed="false">
      <c r="A82" s="34"/>
      <c r="B82" s="37"/>
      <c r="C82" s="35" t="s">
        <v>16</v>
      </c>
      <c r="D82" s="159" t="n">
        <f aca="false">11.35+2.78+0.7+0.72</f>
        <v>15.55</v>
      </c>
    </row>
    <row r="83" customFormat="false" ht="12.75" hidden="false" customHeight="false" outlineLevel="0" collapsed="false">
      <c r="A83" s="34" t="s">
        <v>358</v>
      </c>
      <c r="B83" s="30" t="s">
        <v>5</v>
      </c>
      <c r="C83" s="31" t="s">
        <v>15</v>
      </c>
      <c r="D83" s="158" t="n">
        <f aca="false">0.011+0.018</f>
        <v>0.029</v>
      </c>
    </row>
    <row r="84" customFormat="false" ht="12.75" hidden="false" customHeight="false" outlineLevel="0" collapsed="false">
      <c r="A84" s="34"/>
      <c r="B84" s="29"/>
      <c r="C84" s="31" t="s">
        <v>16</v>
      </c>
      <c r="D84" s="159" t="n">
        <f aca="false">3.97+2.35</f>
        <v>6.32</v>
      </c>
    </row>
    <row r="85" customFormat="false" ht="25.5" hidden="false" customHeight="false" outlineLevel="0" collapsed="false">
      <c r="A85" s="29" t="s">
        <v>359</v>
      </c>
      <c r="B85" s="30" t="s">
        <v>5</v>
      </c>
      <c r="C85" s="35" t="s">
        <v>15</v>
      </c>
      <c r="D85" s="158" t="n">
        <f aca="false">'[1]приложение 2'!$AP$16+'[1]приложение 2'!$AQ$16</f>
        <v>0.437</v>
      </c>
    </row>
    <row r="86" customFormat="false" ht="12.75" hidden="false" customHeight="false" outlineLevel="0" collapsed="false">
      <c r="A86" s="34"/>
      <c r="B86" s="37"/>
      <c r="C86" s="35" t="s">
        <v>16</v>
      </c>
      <c r="D86" s="158" t="n">
        <f aca="false">'[1]приложение 2'!$AP$17+'[1]приложение 2'!$AQ$17</f>
        <v>265.17</v>
      </c>
    </row>
    <row r="87" customFormat="false" ht="12.75" hidden="false" customHeight="false" outlineLevel="0" collapsed="false">
      <c r="A87" s="29" t="s">
        <v>360</v>
      </c>
      <c r="B87" s="30" t="s">
        <v>5</v>
      </c>
      <c r="C87" s="31" t="s">
        <v>15</v>
      </c>
      <c r="D87" s="157" t="n">
        <v>0.014</v>
      </c>
    </row>
    <row r="88" customFormat="false" ht="12.75" hidden="false" customHeight="false" outlineLevel="0" collapsed="false">
      <c r="A88" s="34"/>
      <c r="B88" s="41"/>
      <c r="C88" s="31" t="s">
        <v>16</v>
      </c>
      <c r="D88" s="162" t="n">
        <v>2.62</v>
      </c>
    </row>
    <row r="89" customFormat="false" ht="12.75" hidden="false" customHeight="false" outlineLevel="0" collapsed="false">
      <c r="A89" s="34" t="s">
        <v>361</v>
      </c>
      <c r="B89" s="30" t="s">
        <v>5</v>
      </c>
      <c r="C89" s="31" t="s">
        <v>15</v>
      </c>
      <c r="D89" s="158" t="n">
        <f aca="false">'[2]приложение 2'!$AV$16+'[2]приложение 2'!$AV$18+'[2]приложение 2'!$AV$20+'[2]приложение 2'!$AV$22+'[2]приложение 2'!$AV$24+'[3]приложение 4'!$AV$17+'[3]приложение 4'!$AW$17</f>
        <v>0.394</v>
      </c>
    </row>
    <row r="90" customFormat="false" ht="12.75" hidden="false" customHeight="false" outlineLevel="0" collapsed="false">
      <c r="A90" s="34"/>
      <c r="B90" s="41"/>
      <c r="C90" s="31" t="s">
        <v>16</v>
      </c>
      <c r="D90" s="158" t="n">
        <f aca="false">41.99+'[3]приложение 4'!$AV$18+'[3]приложение 4'!$AW$18</f>
        <v>164.52291</v>
      </c>
    </row>
    <row r="91" customFormat="false" ht="12.75" hidden="false" customHeight="false" outlineLevel="0" collapsed="false">
      <c r="A91" s="67"/>
      <c r="B91" s="44" t="s">
        <v>5</v>
      </c>
      <c r="C91" s="45" t="s">
        <v>15</v>
      </c>
      <c r="D91" s="46" t="n">
        <f aca="false">D7+D9+D11+D13+D15+D17+D19+D21+D23+D25+D27+D29+D31+D33+D35+D37+D39+D41+D43+D45+D47+D49+D51+D53+D55+D57+D59+D61+D63+D65+D67+D69+D71+D73+D75+D77+D79+D81+D83+D85+D87+D89</f>
        <v>4.7703</v>
      </c>
    </row>
    <row r="92" customFormat="false" ht="12.75" hidden="false" customHeight="false" outlineLevel="0" collapsed="false">
      <c r="A92" s="67"/>
      <c r="B92" s="48"/>
      <c r="C92" s="45" t="s">
        <v>16</v>
      </c>
      <c r="D92" s="46" t="n">
        <f aca="false">D8+D10+D12+D14+D16+D18+D20+D22+D24+D26+D28+D30+D32+D34+D36+D38+D40+D42+D44+D46+D48+D50+D52+D54+D56+D58+D60+D62+D64+D66+D68+D70+D72+D74+D76+D78+D80+D82+D84+D86+D88+D90</f>
        <v>1824.86628416</v>
      </c>
    </row>
    <row r="93" customFormat="false" ht="12.75" hidden="false" customHeight="false" outlineLevel="0" collapsed="false">
      <c r="A93" s="25"/>
      <c r="B93" s="25"/>
      <c r="C93" s="26"/>
      <c r="D93" s="160"/>
    </row>
    <row r="94" customFormat="false" ht="12.75" hidden="false" customHeight="false" outlineLevel="0" collapsed="false">
      <c r="A94" s="34" t="s">
        <v>362</v>
      </c>
      <c r="B94" s="52" t="s">
        <v>8</v>
      </c>
      <c r="C94" s="31" t="s">
        <v>15</v>
      </c>
      <c r="D94" s="161" t="n">
        <v>0.0005</v>
      </c>
    </row>
    <row r="95" customFormat="false" ht="12.75" hidden="false" customHeight="false" outlineLevel="0" collapsed="false">
      <c r="A95" s="49"/>
      <c r="B95" s="49"/>
      <c r="C95" s="31" t="s">
        <v>16</v>
      </c>
      <c r="D95" s="159" t="n">
        <v>0.04</v>
      </c>
    </row>
    <row r="96" customFormat="false" ht="12.75" hidden="false" customHeight="false" outlineLevel="0" collapsed="false">
      <c r="A96" s="34" t="s">
        <v>363</v>
      </c>
      <c r="B96" s="52" t="s">
        <v>8</v>
      </c>
      <c r="C96" s="35" t="s">
        <v>15</v>
      </c>
      <c r="D96" s="161" t="n">
        <v>0.0005</v>
      </c>
    </row>
    <row r="97" customFormat="false" ht="12.75" hidden="false" customHeight="false" outlineLevel="0" collapsed="false">
      <c r="A97" s="49"/>
      <c r="B97" s="29"/>
      <c r="C97" s="35" t="s">
        <v>16</v>
      </c>
      <c r="D97" s="159" t="n">
        <v>0.04</v>
      </c>
    </row>
    <row r="98" customFormat="false" ht="12.75" hidden="false" customHeight="false" outlineLevel="0" collapsed="false">
      <c r="A98" s="34" t="s">
        <v>364</v>
      </c>
      <c r="B98" s="52" t="s">
        <v>8</v>
      </c>
      <c r="C98" s="31" t="s">
        <v>15</v>
      </c>
      <c r="D98" s="161" t="n">
        <v>0.0023</v>
      </c>
    </row>
    <row r="99" customFormat="false" ht="12.75" hidden="false" customHeight="false" outlineLevel="0" collapsed="false">
      <c r="A99" s="34"/>
      <c r="B99" s="34"/>
      <c r="C99" s="31" t="s">
        <v>16</v>
      </c>
      <c r="D99" s="159" t="n">
        <v>0.79255</v>
      </c>
    </row>
    <row r="100" customFormat="false" ht="12.75" hidden="false" customHeight="false" outlineLevel="0" collapsed="false">
      <c r="A100" s="34" t="s">
        <v>365</v>
      </c>
      <c r="B100" s="55" t="s">
        <v>32</v>
      </c>
      <c r="C100" s="35" t="s">
        <v>15</v>
      </c>
      <c r="D100" s="161" t="n">
        <v>0.0025</v>
      </c>
    </row>
    <row r="101" customFormat="false" ht="12.75" hidden="false" customHeight="false" outlineLevel="0" collapsed="false">
      <c r="A101" s="34"/>
      <c r="B101" s="29"/>
      <c r="C101" s="35" t="s">
        <v>16</v>
      </c>
      <c r="D101" s="159" t="n">
        <v>0.23617</v>
      </c>
    </row>
    <row r="102" customFormat="false" ht="12.75" hidden="false" customHeight="false" outlineLevel="0" collapsed="false">
      <c r="A102" s="34" t="s">
        <v>366</v>
      </c>
      <c r="B102" s="55" t="s">
        <v>32</v>
      </c>
      <c r="C102" s="31" t="s">
        <v>15</v>
      </c>
      <c r="D102" s="161" t="n">
        <v>0.0025</v>
      </c>
    </row>
    <row r="103" customFormat="false" ht="12.75" hidden="false" customHeight="false" outlineLevel="0" collapsed="false">
      <c r="A103" s="34"/>
      <c r="B103" s="55"/>
      <c r="C103" s="31" t="s">
        <v>16</v>
      </c>
      <c r="D103" s="159" t="n">
        <v>0.23617</v>
      </c>
    </row>
    <row r="104" customFormat="false" ht="12.75" hidden="false" customHeight="false" outlineLevel="0" collapsed="false">
      <c r="A104" s="34" t="s">
        <v>367</v>
      </c>
      <c r="B104" s="55" t="s">
        <v>32</v>
      </c>
      <c r="C104" s="31" t="s">
        <v>15</v>
      </c>
      <c r="D104" s="161" t="n">
        <v>0.0015</v>
      </c>
    </row>
    <row r="105" customFormat="false" ht="12.75" hidden="false" customHeight="false" outlineLevel="0" collapsed="false">
      <c r="A105" s="34"/>
      <c r="B105" s="49"/>
      <c r="C105" s="31" t="s">
        <v>16</v>
      </c>
      <c r="D105" s="159" t="n">
        <v>0.472</v>
      </c>
    </row>
    <row r="106" customFormat="false" ht="12.75" hidden="false" customHeight="false" outlineLevel="0" collapsed="false">
      <c r="A106" s="34" t="s">
        <v>368</v>
      </c>
      <c r="B106" s="55" t="s">
        <v>36</v>
      </c>
      <c r="C106" s="31" t="s">
        <v>15</v>
      </c>
      <c r="D106" s="158" t="n">
        <v>0.003</v>
      </c>
    </row>
    <row r="107" customFormat="false" ht="12.75" hidden="false" customHeight="false" outlineLevel="0" collapsed="false">
      <c r="A107" s="34"/>
      <c r="B107" s="53"/>
      <c r="C107" s="35" t="s">
        <v>16</v>
      </c>
      <c r="D107" s="159" t="n">
        <f aca="false">1033.26/2/1000</f>
        <v>0.51663</v>
      </c>
    </row>
    <row r="108" customFormat="false" ht="12.75" hidden="false" customHeight="false" outlineLevel="0" collapsed="false">
      <c r="A108" s="34" t="s">
        <v>369</v>
      </c>
      <c r="B108" s="52" t="s">
        <v>8</v>
      </c>
      <c r="C108" s="31" t="s">
        <v>15</v>
      </c>
      <c r="D108" s="158" t="n">
        <v>0.003</v>
      </c>
    </row>
    <row r="109" customFormat="false" ht="12.75" hidden="false" customHeight="false" outlineLevel="0" collapsed="false">
      <c r="A109" s="34"/>
      <c r="B109" s="49"/>
      <c r="C109" s="35" t="s">
        <v>16</v>
      </c>
      <c r="D109" s="159" t="n">
        <f aca="false">1033.26/2/1000</f>
        <v>0.51663</v>
      </c>
    </row>
    <row r="110" customFormat="false" ht="12.75" hidden="false" customHeight="false" outlineLevel="0" collapsed="false">
      <c r="A110" s="34" t="s">
        <v>370</v>
      </c>
      <c r="B110" s="52" t="s">
        <v>8</v>
      </c>
      <c r="C110" s="31" t="s">
        <v>15</v>
      </c>
      <c r="D110" s="161" t="n">
        <v>0.001</v>
      </c>
    </row>
    <row r="111" customFormat="false" ht="12.75" hidden="false" customHeight="false" outlineLevel="0" collapsed="false">
      <c r="A111" s="34"/>
      <c r="B111" s="29"/>
      <c r="C111" s="35" t="s">
        <v>16</v>
      </c>
      <c r="D111" s="161" t="n">
        <v>0.125</v>
      </c>
    </row>
    <row r="112" customFormat="false" ht="12.75" hidden="false" customHeight="false" outlineLevel="0" collapsed="false">
      <c r="A112" s="34" t="s">
        <v>371</v>
      </c>
      <c r="B112" s="52" t="s">
        <v>8</v>
      </c>
      <c r="C112" s="35" t="s">
        <v>15</v>
      </c>
      <c r="D112" s="161" t="n">
        <v>0.0015</v>
      </c>
    </row>
    <row r="113" customFormat="false" ht="12.75" hidden="false" customHeight="false" outlineLevel="0" collapsed="false">
      <c r="A113" s="34"/>
      <c r="B113" s="34"/>
      <c r="C113" s="35" t="s">
        <v>16</v>
      </c>
      <c r="D113" s="161" t="n">
        <v>0.1878</v>
      </c>
    </row>
    <row r="114" customFormat="false" ht="12.75" hidden="false" customHeight="false" outlineLevel="0" collapsed="false">
      <c r="A114" s="34" t="s">
        <v>372</v>
      </c>
      <c r="B114" s="55" t="s">
        <v>32</v>
      </c>
      <c r="C114" s="31" t="s">
        <v>15</v>
      </c>
      <c r="D114" s="161" t="n">
        <v>0.001</v>
      </c>
    </row>
    <row r="115" customFormat="false" ht="12.75" hidden="false" customHeight="false" outlineLevel="0" collapsed="false">
      <c r="A115" s="34"/>
      <c r="B115" s="29"/>
      <c r="C115" s="31" t="s">
        <v>16</v>
      </c>
      <c r="D115" s="161" t="n">
        <v>0.055</v>
      </c>
    </row>
    <row r="116" customFormat="false" ht="12.75" hidden="false" customHeight="false" outlineLevel="0" collapsed="false">
      <c r="A116" s="34" t="s">
        <v>373</v>
      </c>
      <c r="B116" s="55" t="s">
        <v>32</v>
      </c>
      <c r="C116" s="31" t="s">
        <v>15</v>
      </c>
      <c r="D116" s="161" t="n">
        <v>0.003</v>
      </c>
    </row>
    <row r="117" customFormat="false" ht="12.75" hidden="false" customHeight="false" outlineLevel="0" collapsed="false">
      <c r="A117" s="34"/>
      <c r="B117" s="49"/>
      <c r="C117" s="31" t="s">
        <v>16</v>
      </c>
      <c r="D117" s="161" t="n">
        <v>0.165</v>
      </c>
    </row>
    <row r="118" customFormat="false" ht="12.75" hidden="false" customHeight="false" outlineLevel="0" collapsed="false">
      <c r="A118" s="34" t="s">
        <v>374</v>
      </c>
      <c r="B118" s="55" t="s">
        <v>32</v>
      </c>
      <c r="C118" s="31" t="s">
        <v>15</v>
      </c>
      <c r="D118" s="158" t="n">
        <v>0.001</v>
      </c>
    </row>
    <row r="119" customFormat="false" ht="12.75" hidden="false" customHeight="false" outlineLevel="0" collapsed="false">
      <c r="A119" s="34"/>
      <c r="B119" s="49"/>
      <c r="C119" s="31" t="s">
        <v>16</v>
      </c>
      <c r="D119" s="159" t="n">
        <v>1.84</v>
      </c>
    </row>
    <row r="120" customFormat="false" ht="12.75" hidden="false" customHeight="false" outlineLevel="0" collapsed="false">
      <c r="A120" s="34" t="s">
        <v>375</v>
      </c>
      <c r="B120" s="52" t="s">
        <v>8</v>
      </c>
      <c r="C120" s="31" t="s">
        <v>15</v>
      </c>
      <c r="D120" s="161" t="n">
        <v>0.001</v>
      </c>
    </row>
    <row r="121" customFormat="false" ht="12.75" hidden="false" customHeight="false" outlineLevel="0" collapsed="false">
      <c r="A121" s="34"/>
      <c r="B121" s="49"/>
      <c r="C121" s="31" t="s">
        <v>16</v>
      </c>
      <c r="D121" s="159" t="n">
        <v>1.84</v>
      </c>
    </row>
    <row r="122" customFormat="false" ht="12.75" hidden="false" customHeight="false" outlineLevel="0" collapsed="false">
      <c r="A122" s="34" t="s">
        <v>376</v>
      </c>
      <c r="B122" s="52" t="s">
        <v>8</v>
      </c>
      <c r="C122" s="31" t="s">
        <v>15</v>
      </c>
      <c r="D122" s="161" t="n">
        <v>0.0004</v>
      </c>
    </row>
    <row r="123" customFormat="false" ht="12.75" hidden="false" customHeight="false" outlineLevel="0" collapsed="false">
      <c r="A123" s="49"/>
      <c r="B123" s="30"/>
      <c r="C123" s="31" t="s">
        <v>16</v>
      </c>
      <c r="D123" s="159" t="n">
        <v>0.04578</v>
      </c>
    </row>
    <row r="124" customFormat="false" ht="12.75" hidden="false" customHeight="false" outlineLevel="0" collapsed="false">
      <c r="A124" s="34" t="s">
        <v>377</v>
      </c>
      <c r="B124" s="52" t="s">
        <v>8</v>
      </c>
      <c r="C124" s="31" t="s">
        <v>15</v>
      </c>
      <c r="D124" s="161" t="n">
        <v>0.004</v>
      </c>
    </row>
    <row r="125" customFormat="false" ht="12.75" hidden="false" customHeight="false" outlineLevel="0" collapsed="false">
      <c r="A125" s="49"/>
      <c r="B125" s="57"/>
      <c r="C125" s="31" t="s">
        <v>16</v>
      </c>
      <c r="D125" s="159" t="n">
        <v>0.21999</v>
      </c>
    </row>
    <row r="126" customFormat="false" ht="12.75" hidden="false" customHeight="false" outlineLevel="0" collapsed="false">
      <c r="A126" s="34" t="s">
        <v>378</v>
      </c>
      <c r="B126" s="55" t="s">
        <v>32</v>
      </c>
      <c r="C126" s="31" t="s">
        <v>15</v>
      </c>
      <c r="D126" s="161" t="n">
        <v>0.002</v>
      </c>
    </row>
    <row r="127" customFormat="false" ht="12.75" hidden="false" customHeight="false" outlineLevel="0" collapsed="false">
      <c r="A127" s="34"/>
      <c r="B127" s="30"/>
      <c r="C127" s="31" t="s">
        <v>16</v>
      </c>
      <c r="D127" s="159" t="n">
        <v>0.34442</v>
      </c>
    </row>
    <row r="128" customFormat="false" ht="12.75" hidden="false" customHeight="false" outlineLevel="0" collapsed="false">
      <c r="A128" s="34" t="s">
        <v>379</v>
      </c>
      <c r="B128" s="55" t="s">
        <v>32</v>
      </c>
      <c r="C128" s="31" t="s">
        <v>15</v>
      </c>
      <c r="D128" s="161" t="n">
        <v>0.003</v>
      </c>
    </row>
    <row r="129" customFormat="false" ht="12.75" hidden="false" customHeight="false" outlineLevel="0" collapsed="false">
      <c r="A129" s="34"/>
      <c r="B129" s="55"/>
      <c r="C129" s="35" t="s">
        <v>16</v>
      </c>
      <c r="D129" s="159" t="n">
        <v>0.51663</v>
      </c>
    </row>
    <row r="130" customFormat="false" ht="12.75" hidden="false" customHeight="false" outlineLevel="0" collapsed="false">
      <c r="A130" s="34" t="s">
        <v>380</v>
      </c>
      <c r="B130" s="55" t="s">
        <v>32</v>
      </c>
      <c r="C130" s="31" t="s">
        <v>15</v>
      </c>
      <c r="D130" s="161" t="n">
        <v>0.003</v>
      </c>
    </row>
    <row r="131" customFormat="false" ht="12.75" hidden="false" customHeight="false" outlineLevel="0" collapsed="false">
      <c r="A131" s="34"/>
      <c r="B131" s="53"/>
      <c r="C131" s="35" t="s">
        <v>16</v>
      </c>
      <c r="D131" s="159" t="n">
        <v>0.51663</v>
      </c>
    </row>
    <row r="132" customFormat="false" ht="12.75" hidden="false" customHeight="false" outlineLevel="0" collapsed="false">
      <c r="A132" s="34" t="s">
        <v>381</v>
      </c>
      <c r="B132" s="52" t="s">
        <v>8</v>
      </c>
      <c r="C132" s="35" t="s">
        <v>15</v>
      </c>
      <c r="D132" s="161" t="n">
        <v>0.003</v>
      </c>
    </row>
    <row r="133" customFormat="false" ht="12.75" hidden="false" customHeight="false" outlineLevel="0" collapsed="false">
      <c r="A133" s="34"/>
      <c r="B133" s="55"/>
      <c r="C133" s="35" t="s">
        <v>16</v>
      </c>
      <c r="D133" s="159" t="n">
        <v>0.51663</v>
      </c>
    </row>
    <row r="134" customFormat="false" ht="12.75" hidden="false" customHeight="false" outlineLevel="0" collapsed="false">
      <c r="A134" s="34" t="s">
        <v>382</v>
      </c>
      <c r="B134" s="52" t="s">
        <v>8</v>
      </c>
      <c r="C134" s="31" t="s">
        <v>15</v>
      </c>
      <c r="D134" s="161" t="n">
        <v>0.018</v>
      </c>
    </row>
    <row r="135" customFormat="false" ht="12.75" hidden="false" customHeight="false" outlineLevel="0" collapsed="false">
      <c r="A135" s="34"/>
      <c r="B135" s="30"/>
      <c r="C135" s="31" t="s">
        <v>16</v>
      </c>
      <c r="D135" s="159" t="n">
        <v>2.25393</v>
      </c>
    </row>
    <row r="136" customFormat="false" ht="12.75" hidden="false" customHeight="false" outlineLevel="0" collapsed="false">
      <c r="A136" s="49" t="s">
        <v>383</v>
      </c>
      <c r="B136" s="52" t="s">
        <v>8</v>
      </c>
      <c r="C136" s="31" t="s">
        <v>15</v>
      </c>
      <c r="D136" s="158" t="n">
        <v>0.015</v>
      </c>
    </row>
    <row r="137" customFormat="false" ht="12.75" hidden="false" customHeight="false" outlineLevel="0" collapsed="false">
      <c r="A137" s="34"/>
      <c r="B137" s="34"/>
      <c r="C137" s="31" t="s">
        <v>16</v>
      </c>
      <c r="D137" s="158" t="n">
        <v>0.134</v>
      </c>
    </row>
    <row r="138" customFormat="false" ht="12.75" hidden="false" customHeight="false" outlineLevel="0" collapsed="false">
      <c r="A138" s="49" t="s">
        <v>384</v>
      </c>
      <c r="B138" s="55" t="s">
        <v>32</v>
      </c>
      <c r="C138" s="31" t="s">
        <v>15</v>
      </c>
      <c r="D138" s="158" t="n">
        <v>0.005</v>
      </c>
    </row>
    <row r="139" customFormat="false" ht="12.75" hidden="false" customHeight="false" outlineLevel="0" collapsed="false">
      <c r="A139" s="49"/>
      <c r="B139" s="30"/>
      <c r="C139" s="35" t="s">
        <v>16</v>
      </c>
      <c r="D139" s="158" t="n">
        <f aca="false">0.678/2</f>
        <v>0.339</v>
      </c>
    </row>
    <row r="140" customFormat="false" ht="12.75" hidden="false" customHeight="false" outlineLevel="0" collapsed="false">
      <c r="A140" s="49" t="s">
        <v>385</v>
      </c>
      <c r="B140" s="55" t="s">
        <v>32</v>
      </c>
      <c r="C140" s="35" t="s">
        <v>15</v>
      </c>
      <c r="D140" s="158" t="n">
        <v>0.005</v>
      </c>
    </row>
    <row r="141" customFormat="false" ht="12.75" hidden="false" customHeight="false" outlineLevel="0" collapsed="false">
      <c r="A141" s="50"/>
      <c r="B141" s="55"/>
      <c r="C141" s="35" t="s">
        <v>16</v>
      </c>
      <c r="D141" s="158" t="n">
        <f aca="false">0.678/2</f>
        <v>0.339</v>
      </c>
    </row>
    <row r="142" customFormat="false" ht="12.75" hidden="false" customHeight="false" outlineLevel="0" collapsed="false">
      <c r="A142" s="34" t="s">
        <v>386</v>
      </c>
      <c r="B142" s="55" t="s">
        <v>32</v>
      </c>
      <c r="C142" s="31" t="s">
        <v>15</v>
      </c>
      <c r="D142" s="161" t="n">
        <v>0.0033</v>
      </c>
    </row>
    <row r="143" customFormat="false" ht="12.75" hidden="false" customHeight="false" outlineLevel="0" collapsed="false">
      <c r="A143" s="49"/>
      <c r="B143" s="55"/>
      <c r="C143" s="31" t="s">
        <v>16</v>
      </c>
      <c r="D143" s="158" t="n">
        <f aca="false">5.12/3</f>
        <v>1.70666666666667</v>
      </c>
    </row>
    <row r="144" customFormat="false" ht="12.75" hidden="false" customHeight="false" outlineLevel="0" collapsed="false">
      <c r="A144" s="34" t="s">
        <v>387</v>
      </c>
      <c r="B144" s="55" t="s">
        <v>32</v>
      </c>
      <c r="C144" s="31" t="s">
        <v>15</v>
      </c>
      <c r="D144" s="161" t="n">
        <v>0.0033</v>
      </c>
    </row>
    <row r="145" customFormat="false" ht="12.75" hidden="false" customHeight="false" outlineLevel="0" collapsed="false">
      <c r="A145" s="49"/>
      <c r="B145" s="55"/>
      <c r="C145" s="31" t="s">
        <v>16</v>
      </c>
      <c r="D145" s="158" t="n">
        <f aca="false">5.12/3</f>
        <v>1.70666666666667</v>
      </c>
    </row>
    <row r="146" customFormat="false" ht="12.75" hidden="false" customHeight="false" outlineLevel="0" collapsed="false">
      <c r="A146" s="34" t="s">
        <v>388</v>
      </c>
      <c r="B146" s="55" t="s">
        <v>32</v>
      </c>
      <c r="C146" s="31" t="s">
        <v>15</v>
      </c>
      <c r="D146" s="161" t="n">
        <v>0.0033</v>
      </c>
    </row>
    <row r="147" customFormat="false" ht="12.75" hidden="false" customHeight="false" outlineLevel="0" collapsed="false">
      <c r="A147" s="53"/>
      <c r="B147" s="49"/>
      <c r="C147" s="35" t="s">
        <v>16</v>
      </c>
      <c r="D147" s="158" t="n">
        <f aca="false">5.12/3</f>
        <v>1.70666666666667</v>
      </c>
    </row>
    <row r="148" customFormat="false" ht="12.75" hidden="false" customHeight="false" outlineLevel="0" collapsed="false">
      <c r="A148" s="34" t="s">
        <v>389</v>
      </c>
      <c r="B148" s="55" t="s">
        <v>32</v>
      </c>
      <c r="C148" s="31" t="s">
        <v>15</v>
      </c>
      <c r="D148" s="167" t="n">
        <v>0.0351</v>
      </c>
    </row>
    <row r="149" customFormat="false" ht="12.75" hidden="false" customHeight="false" outlineLevel="0" collapsed="false">
      <c r="A149" s="49"/>
      <c r="B149" s="49"/>
      <c r="C149" s="31" t="s">
        <v>16</v>
      </c>
      <c r="D149" s="167" t="n">
        <v>3.027</v>
      </c>
    </row>
    <row r="150" customFormat="false" ht="12.75" hidden="false" customHeight="false" outlineLevel="0" collapsed="false">
      <c r="A150" s="49" t="s">
        <v>390</v>
      </c>
      <c r="B150" s="55" t="s">
        <v>32</v>
      </c>
      <c r="C150" s="31" t="s">
        <v>15</v>
      </c>
      <c r="D150" s="158" t="n">
        <v>0.005</v>
      </c>
    </row>
    <row r="151" customFormat="false" ht="12.75" hidden="false" customHeight="false" outlineLevel="0" collapsed="false">
      <c r="A151" s="49"/>
      <c r="B151" s="49"/>
      <c r="C151" s="31" t="s">
        <v>16</v>
      </c>
      <c r="D151" s="158" t="n">
        <f aca="false">0.678/2</f>
        <v>0.339</v>
      </c>
    </row>
    <row r="152" customFormat="false" ht="12.75" hidden="false" customHeight="false" outlineLevel="0" collapsed="false">
      <c r="A152" s="49" t="s">
        <v>390</v>
      </c>
      <c r="B152" s="55" t="s">
        <v>32</v>
      </c>
      <c r="C152" s="31" t="s">
        <v>15</v>
      </c>
      <c r="D152" s="158" t="n">
        <v>0.005</v>
      </c>
    </row>
    <row r="153" customFormat="false" ht="12.75" hidden="false" customHeight="false" outlineLevel="0" collapsed="false">
      <c r="A153" s="49"/>
      <c r="B153" s="49"/>
      <c r="C153" s="31" t="s">
        <v>16</v>
      </c>
      <c r="D153" s="158" t="n">
        <f aca="false">0.678/2</f>
        <v>0.339</v>
      </c>
    </row>
    <row r="154" customFormat="false" ht="12.75" hidden="false" customHeight="false" outlineLevel="0" collapsed="false">
      <c r="A154" s="49" t="s">
        <v>391</v>
      </c>
      <c r="B154" s="55" t="s">
        <v>32</v>
      </c>
      <c r="C154" s="31" t="s">
        <v>15</v>
      </c>
      <c r="D154" s="158" t="n">
        <v>0.0174</v>
      </c>
    </row>
    <row r="155" customFormat="false" ht="12.75" hidden="false" customHeight="false" outlineLevel="0" collapsed="false">
      <c r="A155" s="53"/>
      <c r="B155" s="49"/>
      <c r="C155" s="31" t="s">
        <v>16</v>
      </c>
      <c r="D155" s="158" t="n">
        <v>1.278</v>
      </c>
    </row>
    <row r="156" customFormat="false" ht="12.75" hidden="false" customHeight="false" outlineLevel="0" collapsed="false">
      <c r="A156" s="67"/>
      <c r="B156" s="67"/>
      <c r="C156" s="68" t="s">
        <v>15</v>
      </c>
      <c r="D156" s="69" t="n">
        <f aca="false">D94+D96+D98+D100+D102+D104+D106+D108+D110+D112+D114+D116+D118+D120+D122+D124+D126+D128+D130+D132+D134+D136+D138+D140+D142+D144+D146+D148+D150+D152+D154</f>
        <v>0.1551</v>
      </c>
    </row>
    <row r="157" customFormat="false" ht="12.75" hidden="false" customHeight="false" outlineLevel="0" collapsed="false">
      <c r="A157" s="67"/>
      <c r="B157" s="67"/>
      <c r="C157" s="68" t="s">
        <v>16</v>
      </c>
      <c r="D157" s="71" t="n">
        <f aca="false">D95+D97+D99+D101+D103+D105+D107+D109+D111+D113+D115+D117+D119+D121+D123+D125+D127+D129+D131+D133+D135+D137+D139+D141+D143+D145+D147+D149+D151+D153+D155</f>
        <v>22.39196</v>
      </c>
    </row>
    <row r="158" customFormat="false" ht="12.75" hidden="false" customHeight="false" outlineLevel="0" collapsed="false">
      <c r="A158" s="124" t="s">
        <v>392</v>
      </c>
      <c r="B158" s="52" t="s">
        <v>8</v>
      </c>
      <c r="C158" s="31" t="s">
        <v>15</v>
      </c>
      <c r="D158" s="158" t="n">
        <v>0.452</v>
      </c>
    </row>
    <row r="159" customFormat="false" ht="12.75" hidden="false" customHeight="false" outlineLevel="0" collapsed="false">
      <c r="A159" s="34"/>
      <c r="B159" s="55"/>
      <c r="C159" s="31" t="s">
        <v>16</v>
      </c>
      <c r="D159" s="158" t="n">
        <v>101.114</v>
      </c>
    </row>
    <row r="160" customFormat="false" ht="12.75" hidden="false" customHeight="false" outlineLevel="0" collapsed="false">
      <c r="A160" s="124" t="s">
        <v>393</v>
      </c>
      <c r="B160" s="52" t="s">
        <v>8</v>
      </c>
      <c r="C160" s="31" t="s">
        <v>15</v>
      </c>
      <c r="D160" s="158" t="n">
        <v>0.04</v>
      </c>
    </row>
    <row r="161" customFormat="false" ht="12.75" hidden="false" customHeight="false" outlineLevel="0" collapsed="false">
      <c r="A161" s="49"/>
      <c r="B161" s="30"/>
      <c r="C161" s="31" t="s">
        <v>16</v>
      </c>
      <c r="D161" s="158" t="n">
        <v>2.628</v>
      </c>
    </row>
    <row r="162" customFormat="false" ht="12.75" hidden="false" customHeight="false" outlineLevel="0" collapsed="false">
      <c r="A162" s="124" t="s">
        <v>394</v>
      </c>
      <c r="B162" s="52" t="s">
        <v>8</v>
      </c>
      <c r="C162" s="31" t="s">
        <v>15</v>
      </c>
      <c r="D162" s="158" t="n">
        <v>0.006</v>
      </c>
    </row>
    <row r="163" customFormat="false" ht="12.75" hidden="false" customHeight="false" outlineLevel="0" collapsed="false">
      <c r="A163" s="34"/>
      <c r="B163" s="34"/>
      <c r="C163" s="31" t="s">
        <v>16</v>
      </c>
      <c r="D163" s="158" t="n">
        <v>1.409</v>
      </c>
    </row>
    <row r="164" customFormat="false" ht="12.75" hidden="false" customHeight="false" outlineLevel="0" collapsed="false">
      <c r="A164" s="34" t="s">
        <v>395</v>
      </c>
      <c r="B164" s="55" t="s">
        <v>32</v>
      </c>
      <c r="C164" s="31" t="s">
        <v>15</v>
      </c>
      <c r="D164" s="158" t="n">
        <v>0.005</v>
      </c>
    </row>
    <row r="165" customFormat="false" ht="12.75" hidden="false" customHeight="false" outlineLevel="0" collapsed="false">
      <c r="A165" s="34"/>
      <c r="B165" s="30"/>
      <c r="C165" s="31" t="s">
        <v>16</v>
      </c>
      <c r="D165" s="158" t="n">
        <f aca="false">0.825/2</f>
        <v>0.4125</v>
      </c>
    </row>
    <row r="166" customFormat="false" ht="12.75" hidden="false" customHeight="false" outlineLevel="0" collapsed="false">
      <c r="A166" s="34" t="s">
        <v>396</v>
      </c>
      <c r="B166" s="55" t="s">
        <v>32</v>
      </c>
      <c r="C166" s="31" t="s">
        <v>15</v>
      </c>
      <c r="D166" s="158" t="n">
        <v>0.005</v>
      </c>
    </row>
    <row r="167" customFormat="false" ht="12.75" hidden="false" customHeight="false" outlineLevel="0" collapsed="false">
      <c r="A167" s="34"/>
      <c r="B167" s="55"/>
      <c r="C167" s="31" t="s">
        <v>16</v>
      </c>
      <c r="D167" s="158" t="n">
        <f aca="false">0.825/2</f>
        <v>0.4125</v>
      </c>
    </row>
    <row r="168" customFormat="false" ht="12.75" hidden="false" customHeight="false" outlineLevel="0" collapsed="false">
      <c r="A168" s="34" t="s">
        <v>397</v>
      </c>
      <c r="B168" s="55" t="s">
        <v>32</v>
      </c>
      <c r="C168" s="31" t="s">
        <v>15</v>
      </c>
      <c r="D168" s="158" t="n">
        <v>0.005</v>
      </c>
    </row>
    <row r="169" customFormat="false" ht="12.75" hidden="false" customHeight="false" outlineLevel="0" collapsed="false">
      <c r="A169" s="34"/>
      <c r="B169" s="55"/>
      <c r="C169" s="31" t="s">
        <v>16</v>
      </c>
      <c r="D169" s="158" t="n">
        <v>0.3705</v>
      </c>
    </row>
    <row r="170" customFormat="false" ht="12.75" hidden="false" customHeight="false" outlineLevel="0" collapsed="false">
      <c r="A170" s="34" t="s">
        <v>398</v>
      </c>
      <c r="B170" s="55" t="s">
        <v>32</v>
      </c>
      <c r="C170" s="31" t="s">
        <v>15</v>
      </c>
      <c r="D170" s="158" t="n">
        <f aca="false">0.005*3</f>
        <v>0.015</v>
      </c>
    </row>
    <row r="171" customFormat="false" ht="12.75" hidden="false" customHeight="false" outlineLevel="0" collapsed="false">
      <c r="A171" s="34"/>
      <c r="B171" s="55"/>
      <c r="C171" s="31" t="s">
        <v>16</v>
      </c>
      <c r="D171" s="158" t="n">
        <f aca="false">0.3705*3</f>
        <v>1.1115</v>
      </c>
    </row>
    <row r="172" customFormat="false" ht="12.75" hidden="false" customHeight="false" outlineLevel="0" collapsed="false">
      <c r="A172" s="34" t="s">
        <v>399</v>
      </c>
      <c r="B172" s="55" t="s">
        <v>32</v>
      </c>
      <c r="C172" s="31" t="s">
        <v>15</v>
      </c>
      <c r="D172" s="161" t="n">
        <f aca="false">0.02/3</f>
        <v>0.00666666666666667</v>
      </c>
    </row>
    <row r="173" customFormat="false" ht="12.75" hidden="false" customHeight="false" outlineLevel="0" collapsed="false">
      <c r="A173" s="34"/>
      <c r="B173" s="49"/>
      <c r="C173" s="31" t="s">
        <v>16</v>
      </c>
      <c r="D173" s="158" t="n">
        <f aca="false">1.482/3</f>
        <v>0.494</v>
      </c>
    </row>
    <row r="174" customFormat="false" ht="12.75" hidden="false" customHeight="false" outlineLevel="0" collapsed="false">
      <c r="A174" s="34" t="s">
        <v>400</v>
      </c>
      <c r="B174" s="55" t="s">
        <v>32</v>
      </c>
      <c r="C174" s="31" t="s">
        <v>15</v>
      </c>
      <c r="D174" s="161" t="n">
        <f aca="false">0.02/3</f>
        <v>0.00666666666666667</v>
      </c>
    </row>
    <row r="175" customFormat="false" ht="12.75" hidden="false" customHeight="false" outlineLevel="0" collapsed="false">
      <c r="A175" s="34"/>
      <c r="B175" s="49"/>
      <c r="C175" s="31" t="s">
        <v>16</v>
      </c>
      <c r="D175" s="158" t="n">
        <f aca="false">1.482/3</f>
        <v>0.494</v>
      </c>
    </row>
    <row r="176" customFormat="false" ht="12.75" hidden="false" customHeight="false" outlineLevel="0" collapsed="false">
      <c r="A176" s="49" t="s">
        <v>401</v>
      </c>
      <c r="B176" s="55" t="s">
        <v>32</v>
      </c>
      <c r="C176" s="31" t="s">
        <v>15</v>
      </c>
      <c r="D176" s="161" t="n">
        <f aca="false">0.02/3</f>
        <v>0.00666666666666667</v>
      </c>
    </row>
    <row r="177" customFormat="false" ht="12.75" hidden="false" customHeight="false" outlineLevel="0" collapsed="false">
      <c r="A177" s="34"/>
      <c r="B177" s="49"/>
      <c r="C177" s="31" t="s">
        <v>16</v>
      </c>
      <c r="D177" s="158" t="n">
        <f aca="false">1.482/3</f>
        <v>0.494</v>
      </c>
    </row>
    <row r="178" customFormat="false" ht="12.75" hidden="false" customHeight="false" outlineLevel="0" collapsed="false">
      <c r="A178" s="34" t="s">
        <v>402</v>
      </c>
      <c r="B178" s="55" t="s">
        <v>32</v>
      </c>
      <c r="C178" s="31" t="s">
        <v>15</v>
      </c>
      <c r="D178" s="161" t="n">
        <f aca="false">0.365/6</f>
        <v>0.0608333333333333</v>
      </c>
    </row>
    <row r="179" customFormat="false" ht="12.75" hidden="false" customHeight="false" outlineLevel="0" collapsed="false">
      <c r="A179" s="34"/>
      <c r="B179" s="49"/>
      <c r="C179" s="31" t="s">
        <v>16</v>
      </c>
      <c r="D179" s="158" t="n">
        <f aca="false">127.913/0.582*D178</f>
        <v>13.3700587056128</v>
      </c>
    </row>
    <row r="180" customFormat="false" ht="12.75" hidden="false" customHeight="false" outlineLevel="0" collapsed="false">
      <c r="A180" s="34" t="s">
        <v>403</v>
      </c>
      <c r="B180" s="55" t="s">
        <v>32</v>
      </c>
      <c r="C180" s="35" t="s">
        <v>15</v>
      </c>
      <c r="D180" s="161" t="n">
        <f aca="false">0.365/6</f>
        <v>0.0608333333333333</v>
      </c>
    </row>
    <row r="181" customFormat="false" ht="12.75" hidden="false" customHeight="false" outlineLevel="0" collapsed="false">
      <c r="A181" s="34"/>
      <c r="B181" s="57"/>
      <c r="C181" s="35" t="s">
        <v>16</v>
      </c>
      <c r="D181" s="158" t="n">
        <f aca="false">127.913/0.582*D180</f>
        <v>13.3700587056128</v>
      </c>
    </row>
    <row r="182" customFormat="false" ht="12.75" hidden="false" customHeight="false" outlineLevel="0" collapsed="false">
      <c r="A182" s="34" t="s">
        <v>404</v>
      </c>
      <c r="B182" s="52" t="s">
        <v>8</v>
      </c>
      <c r="C182" s="35" t="s">
        <v>15</v>
      </c>
      <c r="D182" s="161" t="n">
        <f aca="false">0.365/6</f>
        <v>0.0608333333333333</v>
      </c>
    </row>
    <row r="183" customFormat="false" ht="12.75" hidden="false" customHeight="false" outlineLevel="0" collapsed="false">
      <c r="A183" s="34"/>
      <c r="B183" s="55"/>
      <c r="C183" s="35" t="s">
        <v>16</v>
      </c>
      <c r="D183" s="158" t="n">
        <f aca="false">127.913/0.582*D182</f>
        <v>13.3700587056128</v>
      </c>
    </row>
    <row r="184" customFormat="false" ht="12.75" hidden="false" customHeight="false" outlineLevel="0" collapsed="false">
      <c r="A184" s="34" t="s">
        <v>405</v>
      </c>
      <c r="B184" s="52" t="s">
        <v>8</v>
      </c>
      <c r="C184" s="35" t="s">
        <v>15</v>
      </c>
      <c r="D184" s="161" t="n">
        <f aca="false">0.365/6</f>
        <v>0.0608333333333333</v>
      </c>
    </row>
    <row r="185" customFormat="false" ht="12.75" hidden="false" customHeight="false" outlineLevel="0" collapsed="false">
      <c r="A185" s="34"/>
      <c r="B185" s="30"/>
      <c r="C185" s="35" t="s">
        <v>16</v>
      </c>
      <c r="D185" s="158" t="n">
        <f aca="false">127.913/0.582*D184</f>
        <v>13.3700587056128</v>
      </c>
    </row>
    <row r="186" customFormat="false" ht="12.75" hidden="false" customHeight="false" outlineLevel="0" collapsed="false">
      <c r="A186" s="34" t="s">
        <v>406</v>
      </c>
      <c r="B186" s="52" t="s">
        <v>8</v>
      </c>
      <c r="C186" s="31" t="s">
        <v>15</v>
      </c>
      <c r="D186" s="161" t="n">
        <f aca="false">0.365/6</f>
        <v>0.0608333333333333</v>
      </c>
    </row>
    <row r="187" customFormat="false" ht="12.75" hidden="false" customHeight="false" outlineLevel="0" collapsed="false">
      <c r="A187" s="34"/>
      <c r="B187" s="34"/>
      <c r="C187" s="31" t="s">
        <v>16</v>
      </c>
      <c r="D187" s="158" t="n">
        <f aca="false">127.913/0.582*D186</f>
        <v>13.3700587056128</v>
      </c>
    </row>
    <row r="188" customFormat="false" ht="12.75" hidden="false" customHeight="false" outlineLevel="0" collapsed="false">
      <c r="A188" s="34" t="s">
        <v>407</v>
      </c>
      <c r="B188" s="55" t="s">
        <v>32</v>
      </c>
      <c r="C188" s="31" t="s">
        <v>15</v>
      </c>
      <c r="D188" s="161" t="n">
        <f aca="false">0.365/6</f>
        <v>0.0608333333333333</v>
      </c>
    </row>
    <row r="189" customFormat="false" ht="12.75" hidden="false" customHeight="false" outlineLevel="0" collapsed="false">
      <c r="A189" s="34"/>
      <c r="B189" s="30"/>
      <c r="C189" s="31" t="s">
        <v>16</v>
      </c>
      <c r="D189" s="158" t="n">
        <f aca="false">127.913/0.582*D188</f>
        <v>13.3700587056128</v>
      </c>
    </row>
    <row r="190" customFormat="false" ht="12.75" hidden="false" customHeight="false" outlineLevel="0" collapsed="false">
      <c r="A190" s="49" t="s">
        <v>408</v>
      </c>
      <c r="B190" s="55" t="s">
        <v>32</v>
      </c>
      <c r="C190" s="31" t="s">
        <v>15</v>
      </c>
      <c r="D190" s="161" t="n">
        <f aca="false">0.217/3</f>
        <v>0.0723333333333333</v>
      </c>
    </row>
    <row r="191" customFormat="false" ht="12.75" hidden="false" customHeight="false" outlineLevel="0" collapsed="false">
      <c r="A191" s="168"/>
      <c r="B191" s="55"/>
      <c r="C191" s="31" t="s">
        <v>16</v>
      </c>
      <c r="D191" s="158" t="n">
        <f aca="false">127.913/0.582*D190</f>
        <v>15.897549255441</v>
      </c>
    </row>
    <row r="192" customFormat="false" ht="12.75" hidden="false" customHeight="false" outlineLevel="0" collapsed="false">
      <c r="A192" s="49" t="s">
        <v>409</v>
      </c>
      <c r="B192" s="55" t="s">
        <v>32</v>
      </c>
      <c r="C192" s="31" t="s">
        <v>15</v>
      </c>
      <c r="D192" s="161" t="n">
        <f aca="false">0.217/3</f>
        <v>0.0723333333333333</v>
      </c>
    </row>
    <row r="193" customFormat="false" ht="12.75" hidden="false" customHeight="false" outlineLevel="0" collapsed="false">
      <c r="A193" s="49"/>
      <c r="B193" s="55"/>
      <c r="C193" s="31" t="s">
        <v>16</v>
      </c>
      <c r="D193" s="158" t="n">
        <f aca="false">127.913/0.582*D192</f>
        <v>15.897549255441</v>
      </c>
    </row>
    <row r="194" customFormat="false" ht="12.75" hidden="false" customHeight="false" outlineLevel="0" collapsed="false">
      <c r="A194" s="49" t="s">
        <v>410</v>
      </c>
      <c r="B194" s="55" t="s">
        <v>32</v>
      </c>
      <c r="C194" s="31" t="s">
        <v>15</v>
      </c>
      <c r="D194" s="161" t="n">
        <f aca="false">0.217/3</f>
        <v>0.0723333333333333</v>
      </c>
    </row>
    <row r="195" customFormat="false" ht="12.75" hidden="false" customHeight="false" outlineLevel="0" collapsed="false">
      <c r="A195" s="34"/>
      <c r="B195" s="55"/>
      <c r="C195" s="31" t="s">
        <v>16</v>
      </c>
      <c r="D195" s="158" t="n">
        <f aca="false">127.913/0.582*D194</f>
        <v>15.897549255441</v>
      </c>
    </row>
    <row r="196" customFormat="false" ht="12.75" hidden="false" customHeight="false" outlineLevel="0" collapsed="false">
      <c r="A196" s="49" t="s">
        <v>411</v>
      </c>
      <c r="B196" s="55" t="s">
        <v>32</v>
      </c>
      <c r="C196" s="31" t="s">
        <v>15</v>
      </c>
      <c r="D196" s="169" t="n">
        <v>0.0025</v>
      </c>
    </row>
    <row r="197" customFormat="false" ht="12.75" hidden="false" customHeight="false" outlineLevel="0" collapsed="false">
      <c r="A197" s="34"/>
      <c r="B197" s="49"/>
      <c r="C197" s="31" t="s">
        <v>16</v>
      </c>
      <c r="D197" s="169" t="n">
        <v>0.81</v>
      </c>
    </row>
    <row r="198" customFormat="false" ht="12.75" hidden="false" customHeight="false" outlineLevel="0" collapsed="false">
      <c r="A198" s="34" t="s">
        <v>412</v>
      </c>
      <c r="B198" s="55" t="s">
        <v>32</v>
      </c>
      <c r="C198" s="31" t="s">
        <v>15</v>
      </c>
      <c r="D198" s="170" t="n">
        <f aca="false">0.00658+0.0261</f>
        <v>0.03268</v>
      </c>
    </row>
    <row r="199" customFormat="false" ht="12.75" hidden="false" customHeight="false" outlineLevel="0" collapsed="false">
      <c r="A199" s="34"/>
      <c r="B199" s="49"/>
      <c r="C199" s="31" t="s">
        <v>16</v>
      </c>
      <c r="D199" s="169" t="n">
        <f aca="false">0.563+1.88</f>
        <v>2.443</v>
      </c>
    </row>
    <row r="200" customFormat="false" ht="12.75" hidden="false" customHeight="false" outlineLevel="0" collapsed="false">
      <c r="A200" s="34" t="s">
        <v>413</v>
      </c>
      <c r="B200" s="55" t="s">
        <v>32</v>
      </c>
      <c r="C200" s="31" t="s">
        <v>15</v>
      </c>
      <c r="D200" s="170" t="n">
        <f aca="false">0.00658</f>
        <v>0.00658</v>
      </c>
    </row>
    <row r="201" customFormat="false" ht="12.75" hidden="false" customHeight="false" outlineLevel="0" collapsed="false">
      <c r="A201" s="34"/>
      <c r="B201" s="49"/>
      <c r="C201" s="31" t="s">
        <v>16</v>
      </c>
      <c r="D201" s="169" t="n">
        <f aca="false">0.563</f>
        <v>0.563</v>
      </c>
    </row>
    <row r="202" customFormat="false" ht="12.75" hidden="false" customHeight="false" outlineLevel="0" collapsed="false">
      <c r="A202" s="34" t="s">
        <v>414</v>
      </c>
      <c r="B202" s="55" t="s">
        <v>32</v>
      </c>
      <c r="C202" s="31" t="s">
        <v>15</v>
      </c>
      <c r="D202" s="170" t="n">
        <f aca="false">0.00658</f>
        <v>0.00658</v>
      </c>
    </row>
    <row r="203" customFormat="false" ht="12.75" hidden="false" customHeight="false" outlineLevel="0" collapsed="false">
      <c r="A203" s="34"/>
      <c r="B203" s="49"/>
      <c r="C203" s="31" t="s">
        <v>16</v>
      </c>
      <c r="D203" s="169" t="n">
        <f aca="false">0.563</f>
        <v>0.563</v>
      </c>
    </row>
    <row r="204" customFormat="false" ht="12.75" hidden="false" customHeight="false" outlineLevel="0" collapsed="false">
      <c r="A204" s="34" t="s">
        <v>415</v>
      </c>
      <c r="B204" s="55" t="s">
        <v>32</v>
      </c>
      <c r="C204" s="31" t="s">
        <v>15</v>
      </c>
      <c r="D204" s="170" t="n">
        <f aca="false">0.00658</f>
        <v>0.00658</v>
      </c>
    </row>
    <row r="205" customFormat="false" ht="12.75" hidden="false" customHeight="false" outlineLevel="0" collapsed="false">
      <c r="A205" s="34"/>
      <c r="B205" s="30"/>
      <c r="C205" s="31" t="s">
        <v>16</v>
      </c>
      <c r="D205" s="170" t="n">
        <f aca="false">D203</f>
        <v>0.563</v>
      </c>
    </row>
    <row r="206" customFormat="false" ht="12.75" hidden="false" customHeight="false" outlineLevel="0" collapsed="false">
      <c r="A206" s="34" t="s">
        <v>416</v>
      </c>
      <c r="B206" s="52" t="s">
        <v>8</v>
      </c>
      <c r="C206" s="31" t="s">
        <v>15</v>
      </c>
      <c r="D206" s="170" t="n">
        <v>0.0035</v>
      </c>
    </row>
    <row r="207" customFormat="false" ht="12.75" hidden="false" customHeight="false" outlineLevel="0" collapsed="false">
      <c r="A207" s="34"/>
      <c r="B207" s="55"/>
      <c r="C207" s="31" t="s">
        <v>16</v>
      </c>
      <c r="D207" s="170" t="n">
        <v>0.25224</v>
      </c>
    </row>
    <row r="208" customFormat="false" ht="12.75" hidden="false" customHeight="false" outlineLevel="0" collapsed="false">
      <c r="A208" s="34" t="s">
        <v>417</v>
      </c>
      <c r="B208" s="52" t="s">
        <v>8</v>
      </c>
      <c r="C208" s="31" t="s">
        <v>15</v>
      </c>
      <c r="D208" s="170" t="n">
        <v>0.0052</v>
      </c>
    </row>
    <row r="209" customFormat="false" ht="12.75" hidden="false" customHeight="false" outlineLevel="0" collapsed="false">
      <c r="A209" s="34"/>
      <c r="B209" s="30"/>
      <c r="C209" s="31" t="s">
        <v>16</v>
      </c>
      <c r="D209" s="170" t="n">
        <v>0.37476</v>
      </c>
    </row>
    <row r="210" customFormat="false" ht="12.75" hidden="false" customHeight="false" outlineLevel="0" collapsed="false">
      <c r="A210" s="34" t="s">
        <v>418</v>
      </c>
      <c r="B210" s="52" t="s">
        <v>8</v>
      </c>
      <c r="C210" s="31" t="s">
        <v>15</v>
      </c>
      <c r="D210" s="161" t="n">
        <v>0.07</v>
      </c>
    </row>
    <row r="211" customFormat="false" ht="12.75" hidden="false" customHeight="false" outlineLevel="0" collapsed="false">
      <c r="A211" s="34"/>
      <c r="B211" s="34"/>
      <c r="C211" s="31" t="s">
        <v>16</v>
      </c>
      <c r="D211" s="158" t="n">
        <v>20.3812</v>
      </c>
    </row>
    <row r="212" customFormat="false" ht="12.75" hidden="false" customHeight="false" outlineLevel="0" collapsed="false">
      <c r="A212" s="34" t="s">
        <v>419</v>
      </c>
      <c r="B212" s="55" t="s">
        <v>32</v>
      </c>
      <c r="C212" s="31" t="s">
        <v>15</v>
      </c>
      <c r="D212" s="161" t="n">
        <v>0.08</v>
      </c>
    </row>
    <row r="213" customFormat="false" ht="12.75" hidden="false" customHeight="false" outlineLevel="0" collapsed="false">
      <c r="A213" s="34"/>
      <c r="B213" s="30"/>
      <c r="C213" s="31" t="s">
        <v>16</v>
      </c>
      <c r="D213" s="158" t="n">
        <v>23.2928</v>
      </c>
    </row>
    <row r="214" customFormat="false" ht="12.75" hidden="false" customHeight="false" outlineLevel="0" collapsed="false">
      <c r="A214" s="49" t="s">
        <v>420</v>
      </c>
      <c r="B214" s="55" t="s">
        <v>32</v>
      </c>
      <c r="C214" s="31" t="s">
        <v>15</v>
      </c>
      <c r="D214" s="161" t="n">
        <v>0.209</v>
      </c>
    </row>
    <row r="215" customFormat="false" ht="12.75" hidden="false" customHeight="false" outlineLevel="0" collapsed="false">
      <c r="A215" s="34" t="s">
        <v>421</v>
      </c>
      <c r="B215" s="55"/>
      <c r="C215" s="31" t="s">
        <v>16</v>
      </c>
      <c r="D215" s="158" t="n">
        <v>84.82</v>
      </c>
    </row>
    <row r="216" customFormat="false" ht="25.5" hidden="false" customHeight="false" outlineLevel="0" collapsed="false">
      <c r="A216" s="29" t="s">
        <v>422</v>
      </c>
      <c r="B216" s="55" t="s">
        <v>32</v>
      </c>
      <c r="C216" s="31" t="s">
        <v>15</v>
      </c>
      <c r="D216" s="166" t="n">
        <v>0.374</v>
      </c>
    </row>
    <row r="217" customFormat="false" ht="12.75" hidden="false" customHeight="false" outlineLevel="0" collapsed="false">
      <c r="A217" s="34"/>
      <c r="B217" s="55"/>
      <c r="C217" s="31" t="s">
        <v>16</v>
      </c>
      <c r="D217" s="158" t="n">
        <v>108.89384</v>
      </c>
    </row>
    <row r="218" customFormat="false" ht="38.25" hidden="false" customHeight="false" outlineLevel="0" collapsed="false">
      <c r="A218" s="29" t="s">
        <v>423</v>
      </c>
      <c r="B218" s="55" t="s">
        <v>32</v>
      </c>
      <c r="C218" s="31" t="s">
        <v>15</v>
      </c>
      <c r="D218" s="166" t="n">
        <v>0.582</v>
      </c>
    </row>
    <row r="219" customFormat="false" ht="12.75" hidden="false" customHeight="false" outlineLevel="0" collapsed="false">
      <c r="A219" s="34"/>
      <c r="B219" s="55"/>
      <c r="C219" s="31" t="s">
        <v>16</v>
      </c>
      <c r="D219" s="158" t="n">
        <v>169.45512</v>
      </c>
    </row>
    <row r="220" customFormat="false" ht="12.75" hidden="false" customHeight="false" outlineLevel="0" collapsed="false">
      <c r="A220" s="49" t="s">
        <v>424</v>
      </c>
      <c r="B220" s="55" t="s">
        <v>32</v>
      </c>
      <c r="C220" s="31" t="s">
        <v>15</v>
      </c>
      <c r="D220" s="161" t="n">
        <v>0.13</v>
      </c>
    </row>
    <row r="221" customFormat="false" ht="12.75" hidden="false" customHeight="false" outlineLevel="0" collapsed="false">
      <c r="A221" s="49"/>
      <c r="B221" s="49"/>
      <c r="C221" s="31" t="s">
        <v>16</v>
      </c>
      <c r="D221" s="158" t="n">
        <v>37.8508</v>
      </c>
    </row>
    <row r="222" customFormat="false" ht="12.75" hidden="false" customHeight="false" outlineLevel="0" collapsed="false">
      <c r="A222" s="49" t="s">
        <v>425</v>
      </c>
      <c r="B222" s="55" t="s">
        <v>32</v>
      </c>
      <c r="C222" s="31" t="s">
        <v>15</v>
      </c>
      <c r="D222" s="161" t="n">
        <v>0.045</v>
      </c>
    </row>
    <row r="223" customFormat="false" ht="12.75" hidden="false" customHeight="false" outlineLevel="0" collapsed="false">
      <c r="A223" s="34"/>
      <c r="B223" s="49"/>
      <c r="C223" s="31" t="s">
        <v>16</v>
      </c>
      <c r="D223" s="158" t="n">
        <v>5.66</v>
      </c>
    </row>
    <row r="224" customFormat="false" ht="12.75" hidden="false" customHeight="false" outlineLevel="0" collapsed="false">
      <c r="A224" s="171" t="s">
        <v>426</v>
      </c>
      <c r="B224" s="55" t="s">
        <v>32</v>
      </c>
      <c r="C224" s="31" t="s">
        <v>15</v>
      </c>
      <c r="D224" s="158" t="n">
        <f aca="false">0.365+0.04</f>
        <v>0.405</v>
      </c>
    </row>
    <row r="225" customFormat="false" ht="12.75" hidden="false" customHeight="false" outlineLevel="0" collapsed="false">
      <c r="A225" s="50"/>
      <c r="B225" s="49"/>
      <c r="C225" s="31" t="s">
        <v>16</v>
      </c>
      <c r="D225" s="158" t="n">
        <v>151.226</v>
      </c>
    </row>
    <row r="226" customFormat="false" ht="12.75" hidden="false" customHeight="false" outlineLevel="0" collapsed="false">
      <c r="A226" s="34" t="s">
        <v>244</v>
      </c>
      <c r="B226" s="55" t="s">
        <v>32</v>
      </c>
      <c r="C226" s="31" t="s">
        <v>15</v>
      </c>
      <c r="D226" s="158" t="n">
        <v>0.46</v>
      </c>
    </row>
    <row r="227" customFormat="false" ht="12.75" hidden="false" customHeight="false" outlineLevel="0" collapsed="false">
      <c r="A227" s="50"/>
      <c r="B227" s="49"/>
      <c r="C227" s="31" t="s">
        <v>16</v>
      </c>
      <c r="D227" s="159" t="n">
        <v>155.15</v>
      </c>
    </row>
    <row r="228" customFormat="false" ht="12.75" hidden="false" customHeight="false" outlineLevel="0" collapsed="false">
      <c r="A228" s="50" t="s">
        <v>427</v>
      </c>
      <c r="B228" s="55" t="s">
        <v>32</v>
      </c>
      <c r="C228" s="31" t="s">
        <v>15</v>
      </c>
      <c r="D228" s="32" t="n">
        <v>0.137</v>
      </c>
    </row>
    <row r="229" customFormat="false" ht="12.75" hidden="false" customHeight="false" outlineLevel="0" collapsed="false">
      <c r="A229" s="50"/>
      <c r="B229" s="49"/>
      <c r="C229" s="35" t="s">
        <v>16</v>
      </c>
      <c r="D229" s="32" t="n">
        <v>30.02</v>
      </c>
    </row>
    <row r="230" customFormat="false" ht="12.75" hidden="false" customHeight="false" outlineLevel="0" collapsed="false">
      <c r="A230" s="73"/>
      <c r="B230" s="73"/>
      <c r="C230" s="172"/>
      <c r="D230" s="75" t="n">
        <f aca="false">D158+D160+D162+D164+D166+D168+D170+D190+D172+D174+D176+D178+D180+D182+D184+D186+D188+D192+D194+D196+D198+D200+D202+D204+D206+D208+D210+D212+D214+D216+D218+D220+D222+D224+D226+D228</f>
        <v>3.68562</v>
      </c>
    </row>
    <row r="231" customFormat="false" ht="12.75" hidden="false" customHeight="false" outlineLevel="0" collapsed="false">
      <c r="A231" s="73"/>
      <c r="B231" s="73"/>
      <c r="C231" s="172"/>
      <c r="D231" s="75" t="n">
        <f aca="false">D159+D161+D163+D165+D167+D169+D171+D191+D173+D175+D177+D179+D181+D183+D185+D187+D189+D193+D195+D197+D199+D201+D203+D205+D207+D209+D211+D213+D215+D217+D219+D221+D223+D225+D227+D229</f>
        <v>1029.17176</v>
      </c>
    </row>
    <row r="232" customFormat="false" ht="12.75" hidden="false" customHeight="false" outlineLevel="0" collapsed="false">
      <c r="A232" s="124" t="s">
        <v>428</v>
      </c>
      <c r="B232" s="52" t="s">
        <v>8</v>
      </c>
      <c r="C232" s="31" t="s">
        <v>15</v>
      </c>
      <c r="D232" s="158" t="n">
        <v>0.139</v>
      </c>
    </row>
    <row r="233" customFormat="false" ht="12.75" hidden="false" customHeight="false" outlineLevel="0" collapsed="false">
      <c r="A233" s="34"/>
      <c r="B233" s="55"/>
      <c r="C233" s="31" t="s">
        <v>16</v>
      </c>
      <c r="D233" s="158" t="n">
        <v>40.471</v>
      </c>
    </row>
    <row r="234" customFormat="false" ht="12.75" hidden="false" customHeight="false" outlineLevel="0" collapsed="false">
      <c r="A234" s="124" t="s">
        <v>429</v>
      </c>
      <c r="B234" s="52" t="s">
        <v>8</v>
      </c>
      <c r="C234" s="31" t="s">
        <v>15</v>
      </c>
      <c r="D234" s="158" t="n">
        <v>0.296</v>
      </c>
    </row>
    <row r="235" customFormat="false" ht="12.75" hidden="false" customHeight="false" outlineLevel="0" collapsed="false">
      <c r="A235" s="49"/>
      <c r="B235" s="30"/>
      <c r="C235" s="31" t="s">
        <v>16</v>
      </c>
      <c r="D235" s="158" t="n">
        <v>86.1833</v>
      </c>
    </row>
    <row r="236" customFormat="false" ht="12.75" hidden="false" customHeight="false" outlineLevel="0" collapsed="false">
      <c r="A236" s="124" t="s">
        <v>430</v>
      </c>
      <c r="B236" s="52" t="s">
        <v>8</v>
      </c>
      <c r="C236" s="31" t="s">
        <v>15</v>
      </c>
      <c r="D236" s="158" t="n">
        <v>0.226</v>
      </c>
    </row>
    <row r="237" customFormat="false" ht="12.75" hidden="false" customHeight="false" outlineLevel="0" collapsed="false">
      <c r="A237" s="124"/>
      <c r="B237" s="34"/>
      <c r="C237" s="31" t="s">
        <v>16</v>
      </c>
      <c r="D237" s="158" t="n">
        <v>65.802</v>
      </c>
    </row>
    <row r="238" customFormat="false" ht="12.75" hidden="false" customHeight="false" outlineLevel="0" collapsed="false">
      <c r="A238" s="124" t="s">
        <v>431</v>
      </c>
      <c r="B238" s="55" t="s">
        <v>32</v>
      </c>
      <c r="C238" s="31" t="s">
        <v>15</v>
      </c>
      <c r="D238" s="158" t="n">
        <v>0.052</v>
      </c>
    </row>
    <row r="239" customFormat="false" ht="12.75" hidden="false" customHeight="false" outlineLevel="0" collapsed="false">
      <c r="A239" s="124"/>
      <c r="B239" s="30"/>
      <c r="C239" s="31" t="s">
        <v>16</v>
      </c>
      <c r="D239" s="158" t="n">
        <v>15.14032</v>
      </c>
    </row>
    <row r="240" customFormat="false" ht="12.75" hidden="false" customHeight="false" outlineLevel="0" collapsed="false">
      <c r="A240" s="124" t="s">
        <v>432</v>
      </c>
      <c r="B240" s="55" t="s">
        <v>32</v>
      </c>
      <c r="C240" s="31" t="s">
        <v>15</v>
      </c>
      <c r="D240" s="158" t="n">
        <v>0.026</v>
      </c>
    </row>
    <row r="241" customFormat="false" ht="12.75" hidden="false" customHeight="false" outlineLevel="0" collapsed="false">
      <c r="A241" s="34"/>
      <c r="B241" s="55"/>
      <c r="C241" s="31" t="s">
        <v>16</v>
      </c>
      <c r="D241" s="158" t="n">
        <v>3.4021</v>
      </c>
    </row>
    <row r="242" customFormat="false" ht="12.75" hidden="false" customHeight="false" outlineLevel="0" collapsed="false">
      <c r="A242" s="34" t="s">
        <v>433</v>
      </c>
      <c r="B242" s="55" t="s">
        <v>32</v>
      </c>
      <c r="C242" s="31" t="s">
        <v>15</v>
      </c>
      <c r="D242" s="158" t="n">
        <v>0.035</v>
      </c>
    </row>
    <row r="243" customFormat="false" ht="12.75" hidden="false" customHeight="false" outlineLevel="0" collapsed="false">
      <c r="A243" s="34"/>
      <c r="B243" s="55"/>
      <c r="C243" s="31" t="s">
        <v>16</v>
      </c>
      <c r="D243" s="158" t="n">
        <v>4.5796</v>
      </c>
    </row>
    <row r="244" customFormat="false" ht="12.75" hidden="false" customHeight="false" outlineLevel="0" collapsed="false">
      <c r="A244" s="124" t="s">
        <v>434</v>
      </c>
      <c r="B244" s="55" t="s">
        <v>32</v>
      </c>
      <c r="C244" s="31" t="s">
        <v>15</v>
      </c>
      <c r="D244" s="158" t="n">
        <v>0.41</v>
      </c>
    </row>
    <row r="245" customFormat="false" ht="12.75" hidden="false" customHeight="false" outlineLevel="0" collapsed="false">
      <c r="A245" s="124"/>
      <c r="B245" s="55"/>
      <c r="C245" s="31" t="s">
        <v>16</v>
      </c>
      <c r="D245" s="158" t="n">
        <v>182.88034</v>
      </c>
    </row>
    <row r="246" customFormat="false" ht="12.75" hidden="false" customHeight="false" outlineLevel="0" collapsed="false">
      <c r="A246" s="124" t="s">
        <v>435</v>
      </c>
      <c r="B246" s="55" t="s">
        <v>32</v>
      </c>
      <c r="C246" s="31" t="s">
        <v>15</v>
      </c>
      <c r="D246" s="158" t="n">
        <v>0.56</v>
      </c>
    </row>
    <row r="247" customFormat="false" ht="12.75" hidden="false" customHeight="false" outlineLevel="0" collapsed="false">
      <c r="A247" s="34" t="s">
        <v>436</v>
      </c>
      <c r="B247" s="49"/>
      <c r="C247" s="31" t="s">
        <v>16</v>
      </c>
      <c r="D247" s="158" t="n">
        <v>230.17943</v>
      </c>
    </row>
    <row r="248" customFormat="false" ht="25.5" hidden="false" customHeight="false" outlineLevel="0" collapsed="false">
      <c r="A248" s="171" t="s">
        <v>437</v>
      </c>
      <c r="B248" s="55" t="s">
        <v>32</v>
      </c>
      <c r="C248" s="31" t="s">
        <v>15</v>
      </c>
      <c r="D248" s="158" t="n">
        <v>0.296</v>
      </c>
    </row>
    <row r="249" customFormat="false" ht="12.75" hidden="false" customHeight="false" outlineLevel="0" collapsed="false">
      <c r="A249" s="171"/>
      <c r="B249" s="49"/>
      <c r="C249" s="31" t="s">
        <v>16</v>
      </c>
      <c r="D249" s="158" t="n">
        <v>63.851</v>
      </c>
    </row>
    <row r="250" customFormat="false" ht="25.5" hidden="false" customHeight="false" outlineLevel="0" collapsed="false">
      <c r="A250" s="171" t="s">
        <v>438</v>
      </c>
      <c r="B250" s="55" t="s">
        <v>32</v>
      </c>
      <c r="C250" s="31" t="s">
        <v>15</v>
      </c>
      <c r="D250" s="158" t="n">
        <v>0.243</v>
      </c>
    </row>
    <row r="251" customFormat="false" ht="12.75" hidden="false" customHeight="false" outlineLevel="0" collapsed="false">
      <c r="A251" s="49"/>
      <c r="B251" s="49"/>
      <c r="C251" s="31" t="s">
        <v>16</v>
      </c>
      <c r="D251" s="158" t="n">
        <v>52.25</v>
      </c>
    </row>
    <row r="252" customFormat="false" ht="12.75" hidden="false" customHeight="false" outlineLevel="0" collapsed="false">
      <c r="A252" s="171" t="s">
        <v>439</v>
      </c>
      <c r="B252" s="55" t="s">
        <v>32</v>
      </c>
      <c r="C252" s="31" t="s">
        <v>15</v>
      </c>
      <c r="D252" s="158" t="n">
        <f aca="false">0.0285</f>
        <v>0.0285</v>
      </c>
    </row>
    <row r="253" customFormat="false" ht="12.75" hidden="false" customHeight="false" outlineLevel="0" collapsed="false">
      <c r="A253" s="124"/>
      <c r="B253" s="49"/>
      <c r="C253" s="31" t="s">
        <v>16</v>
      </c>
      <c r="D253" s="158" t="n">
        <v>1.156</v>
      </c>
    </row>
    <row r="254" customFormat="false" ht="15" hidden="false" customHeight="false" outlineLevel="0" collapsed="false">
      <c r="A254" s="173" t="s">
        <v>440</v>
      </c>
      <c r="B254" s="55" t="s">
        <v>32</v>
      </c>
      <c r="C254" s="35" t="s">
        <v>15</v>
      </c>
      <c r="D254" s="158" t="n">
        <v>0.005</v>
      </c>
    </row>
    <row r="255" customFormat="false" ht="15" hidden="false" customHeight="false" outlineLevel="0" collapsed="false">
      <c r="A255" s="173"/>
      <c r="B255" s="57"/>
      <c r="C255" s="35" t="s">
        <v>16</v>
      </c>
      <c r="D255" s="158" t="n">
        <f aca="false">0.10336*D254*1000</f>
        <v>0.5168</v>
      </c>
    </row>
    <row r="256" customFormat="false" ht="15" hidden="false" customHeight="false" outlineLevel="0" collapsed="false">
      <c r="A256" s="173" t="s">
        <v>441</v>
      </c>
      <c r="B256" s="52" t="s">
        <v>8</v>
      </c>
      <c r="C256" s="35" t="s">
        <v>15</v>
      </c>
      <c r="D256" s="158" t="n">
        <v>0.005</v>
      </c>
    </row>
    <row r="257" customFormat="false" ht="15" hidden="false" customHeight="false" outlineLevel="0" collapsed="false">
      <c r="A257" s="173"/>
      <c r="B257" s="55"/>
      <c r="C257" s="35" t="s">
        <v>16</v>
      </c>
      <c r="D257" s="158" t="n">
        <f aca="false">0.10336*D256*1000</f>
        <v>0.5168</v>
      </c>
    </row>
    <row r="258" customFormat="false" ht="15" hidden="false" customHeight="false" outlineLevel="0" collapsed="false">
      <c r="A258" s="173" t="s">
        <v>442</v>
      </c>
      <c r="B258" s="52" t="s">
        <v>8</v>
      </c>
      <c r="C258" s="35" t="s">
        <v>15</v>
      </c>
      <c r="D258" s="158" t="n">
        <v>0.005</v>
      </c>
    </row>
    <row r="259" customFormat="false" ht="15" hidden="false" customHeight="false" outlineLevel="0" collapsed="false">
      <c r="A259" s="173"/>
      <c r="B259" s="30"/>
      <c r="C259" s="35" t="s">
        <v>16</v>
      </c>
      <c r="D259" s="158" t="n">
        <f aca="false">0.10336*D258*1000</f>
        <v>0.5168</v>
      </c>
    </row>
    <row r="260" customFormat="false" ht="15" hidden="false" customHeight="false" outlineLevel="0" collapsed="false">
      <c r="A260" s="173" t="s">
        <v>443</v>
      </c>
      <c r="B260" s="52" t="s">
        <v>8</v>
      </c>
      <c r="C260" s="31" t="s">
        <v>15</v>
      </c>
      <c r="D260" s="158" t="n">
        <f aca="false">0.005*2</f>
        <v>0.01</v>
      </c>
    </row>
    <row r="261" customFormat="false" ht="12.75" hidden="false" customHeight="false" outlineLevel="0" collapsed="false">
      <c r="A261" s="124"/>
      <c r="B261" s="34"/>
      <c r="C261" s="31" t="s">
        <v>16</v>
      </c>
      <c r="D261" s="158" t="n">
        <f aca="false">0.10336*D260*1000</f>
        <v>1.0336</v>
      </c>
    </row>
    <row r="262" customFormat="false" ht="30" hidden="false" customHeight="false" outlineLevel="0" collapsed="false">
      <c r="A262" s="173" t="s">
        <v>444</v>
      </c>
      <c r="B262" s="55" t="s">
        <v>32</v>
      </c>
      <c r="C262" s="31" t="s">
        <v>15</v>
      </c>
      <c r="D262" s="158" t="n">
        <v>0.513</v>
      </c>
    </row>
    <row r="263" customFormat="false" ht="15" hidden="false" customHeight="false" outlineLevel="0" collapsed="false">
      <c r="A263" s="173"/>
      <c r="B263" s="30"/>
      <c r="C263" s="31" t="s">
        <v>16</v>
      </c>
      <c r="D263" s="158" t="n">
        <v>221.356</v>
      </c>
    </row>
    <row r="264" customFormat="false" ht="15" hidden="false" customHeight="false" outlineLevel="0" collapsed="false">
      <c r="A264" s="173" t="s">
        <v>445</v>
      </c>
      <c r="B264" s="55" t="s">
        <v>32</v>
      </c>
      <c r="C264" s="31" t="s">
        <v>15</v>
      </c>
      <c r="D264" s="158" t="n">
        <v>0.329</v>
      </c>
    </row>
    <row r="265" customFormat="false" ht="12.75" hidden="false" customHeight="false" outlineLevel="0" collapsed="false">
      <c r="A265" s="34"/>
      <c r="B265" s="55"/>
      <c r="C265" s="31" t="s">
        <v>16</v>
      </c>
      <c r="D265" s="159" t="n">
        <v>142.137</v>
      </c>
    </row>
    <row r="266" customFormat="false" ht="15" hidden="false" customHeight="false" outlineLevel="0" collapsed="false">
      <c r="A266" s="174" t="s">
        <v>446</v>
      </c>
      <c r="B266" s="55" t="s">
        <v>32</v>
      </c>
      <c r="C266" s="31" t="s">
        <v>15</v>
      </c>
      <c r="D266" s="166" t="n">
        <v>0.174</v>
      </c>
    </row>
    <row r="267" customFormat="false" ht="15" hidden="false" customHeight="false" outlineLevel="0" collapsed="false">
      <c r="A267" s="174"/>
      <c r="B267" s="55"/>
      <c r="C267" s="31" t="s">
        <v>16</v>
      </c>
      <c r="D267" s="157" t="n">
        <v>37.292</v>
      </c>
    </row>
    <row r="268" customFormat="false" ht="15" hidden="false" customHeight="false" outlineLevel="0" collapsed="false">
      <c r="A268" s="174" t="s">
        <v>447</v>
      </c>
      <c r="B268" s="55" t="s">
        <v>32</v>
      </c>
      <c r="C268" s="31" t="s">
        <v>15</v>
      </c>
      <c r="D268" s="166" t="n">
        <v>0.113</v>
      </c>
    </row>
    <row r="269" customFormat="false" ht="15" hidden="false" customHeight="false" outlineLevel="0" collapsed="false">
      <c r="A269" s="174"/>
      <c r="B269" s="55"/>
      <c r="C269" s="31" t="s">
        <v>16</v>
      </c>
      <c r="D269" s="157" t="n">
        <v>24.218</v>
      </c>
    </row>
    <row r="270" customFormat="false" ht="45" hidden="false" customHeight="false" outlineLevel="0" collapsed="false">
      <c r="A270" s="174" t="s">
        <v>448</v>
      </c>
      <c r="B270" s="55" t="s">
        <v>32</v>
      </c>
      <c r="C270" s="31" t="s">
        <v>15</v>
      </c>
      <c r="D270" s="157" t="n">
        <v>0.8</v>
      </c>
    </row>
    <row r="271" customFormat="false" ht="15" hidden="false" customHeight="false" outlineLevel="0" collapsed="false">
      <c r="A271" s="174"/>
      <c r="B271" s="49"/>
      <c r="C271" s="31" t="s">
        <v>16</v>
      </c>
      <c r="D271" s="157" t="n">
        <v>176.66</v>
      </c>
    </row>
    <row r="272" customFormat="false" ht="15" hidden="false" customHeight="false" outlineLevel="0" collapsed="false">
      <c r="A272" s="174" t="s">
        <v>449</v>
      </c>
      <c r="B272" s="55" t="s">
        <v>32</v>
      </c>
      <c r="C272" s="31" t="s">
        <v>15</v>
      </c>
      <c r="D272" s="166" t="n">
        <v>0.3</v>
      </c>
    </row>
    <row r="273" customFormat="false" ht="12.75" hidden="false" customHeight="false" outlineLevel="0" collapsed="false">
      <c r="A273" s="34"/>
      <c r="B273" s="49"/>
      <c r="C273" s="31" t="s">
        <v>16</v>
      </c>
      <c r="D273" s="157" t="n">
        <v>64.506</v>
      </c>
    </row>
    <row r="274" customFormat="false" ht="12.75" hidden="false" customHeight="false" outlineLevel="0" collapsed="false">
      <c r="A274" s="171" t="s">
        <v>450</v>
      </c>
      <c r="B274" s="55" t="s">
        <v>32</v>
      </c>
      <c r="C274" s="31" t="s">
        <v>15</v>
      </c>
      <c r="D274" s="158" t="n">
        <v>0.122</v>
      </c>
    </row>
    <row r="275" customFormat="false" ht="12.75" hidden="false" customHeight="false" outlineLevel="0" collapsed="false">
      <c r="A275" s="171"/>
      <c r="B275" s="49"/>
      <c r="C275" s="31" t="s">
        <v>16</v>
      </c>
      <c r="D275" s="158" t="n">
        <f aca="false">D274*215.72</f>
        <v>26.31784</v>
      </c>
    </row>
    <row r="276" customFormat="false" ht="12.75" hidden="false" customHeight="false" outlineLevel="0" collapsed="false">
      <c r="A276" s="171" t="s">
        <v>451</v>
      </c>
      <c r="B276" s="55" t="s">
        <v>32</v>
      </c>
      <c r="C276" s="31" t="s">
        <v>15</v>
      </c>
      <c r="D276" s="158" t="n">
        <v>0.183</v>
      </c>
    </row>
    <row r="277" customFormat="false" ht="12.75" hidden="false" customHeight="false" outlineLevel="0" collapsed="false">
      <c r="A277" s="49"/>
      <c r="B277" s="49"/>
      <c r="C277" s="31" t="s">
        <v>16</v>
      </c>
      <c r="D277" s="158" t="n">
        <f aca="false">D276*215.72</f>
        <v>39.47676</v>
      </c>
    </row>
    <row r="278" customFormat="false" ht="15" hidden="false" customHeight="false" outlineLevel="0" collapsed="false">
      <c r="A278" s="173" t="s">
        <v>452</v>
      </c>
      <c r="B278" s="55" t="s">
        <v>32</v>
      </c>
      <c r="C278" s="31" t="s">
        <v>15</v>
      </c>
      <c r="D278" s="158" t="n">
        <v>0.183</v>
      </c>
    </row>
    <row r="279" customFormat="false" ht="15" hidden="false" customHeight="false" outlineLevel="0" collapsed="false">
      <c r="A279" s="173"/>
      <c r="B279" s="30"/>
      <c r="C279" s="31" t="s">
        <v>16</v>
      </c>
      <c r="D279" s="158" t="n">
        <f aca="false">D278*215.72</f>
        <v>39.47676</v>
      </c>
    </row>
    <row r="280" customFormat="false" ht="30" hidden="false" customHeight="false" outlineLevel="0" collapsed="false">
      <c r="A280" s="173" t="s">
        <v>453</v>
      </c>
      <c r="B280" s="52" t="s">
        <v>8</v>
      </c>
      <c r="C280" s="31" t="s">
        <v>15</v>
      </c>
      <c r="D280" s="158" t="n">
        <v>0.339</v>
      </c>
    </row>
    <row r="281" customFormat="false" ht="15" hidden="false" customHeight="false" outlineLevel="0" collapsed="false">
      <c r="A281" s="173"/>
      <c r="B281" s="55"/>
      <c r="C281" s="31" t="s">
        <v>16</v>
      </c>
      <c r="D281" s="158" t="n">
        <f aca="false">232.52*D280</f>
        <v>78.82428</v>
      </c>
    </row>
    <row r="282" customFormat="false" ht="15" hidden="false" customHeight="false" outlineLevel="0" collapsed="false">
      <c r="A282" s="173" t="s">
        <v>454</v>
      </c>
      <c r="B282" s="52" t="s">
        <v>8</v>
      </c>
      <c r="C282" s="31" t="s">
        <v>15</v>
      </c>
      <c r="D282" s="158" t="n">
        <v>0.087</v>
      </c>
    </row>
    <row r="283" customFormat="false" ht="15" hidden="false" customHeight="false" outlineLevel="0" collapsed="false">
      <c r="A283" s="173"/>
      <c r="B283" s="30"/>
      <c r="C283" s="31" t="s">
        <v>16</v>
      </c>
      <c r="D283" s="158" t="n">
        <f aca="false">232.52*D282</f>
        <v>20.22924</v>
      </c>
    </row>
    <row r="284" customFormat="false" ht="15" hidden="false" customHeight="false" outlineLevel="0" collapsed="false">
      <c r="A284" s="174" t="s">
        <v>455</v>
      </c>
      <c r="B284" s="52" t="s">
        <v>8</v>
      </c>
      <c r="C284" s="31" t="s">
        <v>15</v>
      </c>
      <c r="D284" s="166" t="n">
        <v>0.0025</v>
      </c>
    </row>
    <row r="285" customFormat="false" ht="15" hidden="false" customHeight="false" outlineLevel="0" collapsed="false">
      <c r="A285" s="174"/>
      <c r="B285" s="34"/>
      <c r="C285" s="31" t="s">
        <v>16</v>
      </c>
      <c r="D285" s="157" t="n">
        <f aca="false">D284*230</f>
        <v>0.575</v>
      </c>
    </row>
    <row r="286" customFormat="false" ht="15" hidden="false" customHeight="false" outlineLevel="0" collapsed="false">
      <c r="A286" s="174" t="s">
        <v>456</v>
      </c>
      <c r="B286" s="55" t="s">
        <v>32</v>
      </c>
      <c r="C286" s="31" t="s">
        <v>15</v>
      </c>
      <c r="D286" s="166" t="n">
        <v>0.005</v>
      </c>
    </row>
    <row r="287" customFormat="false" ht="15" hidden="false" customHeight="false" outlineLevel="0" collapsed="false">
      <c r="A287" s="174"/>
      <c r="B287" s="30"/>
      <c r="C287" s="31" t="s">
        <v>16</v>
      </c>
      <c r="D287" s="157" t="n">
        <f aca="false">D286*230</f>
        <v>1.15</v>
      </c>
    </row>
    <row r="288" customFormat="false" ht="15" hidden="false" customHeight="false" outlineLevel="0" collapsed="false">
      <c r="A288" s="174" t="s">
        <v>457</v>
      </c>
      <c r="B288" s="55" t="s">
        <v>32</v>
      </c>
      <c r="C288" s="31" t="s">
        <v>15</v>
      </c>
      <c r="D288" s="166" t="n">
        <v>0.0025</v>
      </c>
    </row>
    <row r="289" customFormat="false" ht="15" hidden="false" customHeight="false" outlineLevel="0" collapsed="false">
      <c r="A289" s="174"/>
      <c r="B289" s="55"/>
      <c r="C289" s="31" t="s">
        <v>16</v>
      </c>
      <c r="D289" s="157" t="n">
        <f aca="false">D288*230</f>
        <v>0.575</v>
      </c>
    </row>
    <row r="290" customFormat="false" ht="30" hidden="false" customHeight="false" outlineLevel="0" collapsed="false">
      <c r="A290" s="174" t="s">
        <v>458</v>
      </c>
      <c r="B290" s="55" t="s">
        <v>32</v>
      </c>
      <c r="C290" s="31" t="s">
        <v>15</v>
      </c>
      <c r="D290" s="166" t="n">
        <v>0.061</v>
      </c>
    </row>
    <row r="291" customFormat="false" ht="12.75" hidden="false" customHeight="false" outlineLevel="0" collapsed="false">
      <c r="A291" s="29"/>
      <c r="B291" s="55"/>
      <c r="C291" s="31" t="s">
        <v>16</v>
      </c>
      <c r="D291" s="157" t="n">
        <f aca="false">212.91*D290</f>
        <v>12.98751</v>
      </c>
    </row>
    <row r="292" customFormat="false" ht="15" hidden="false" customHeight="false" outlineLevel="0" collapsed="false">
      <c r="A292" s="174" t="s">
        <v>459</v>
      </c>
      <c r="B292" s="55" t="s">
        <v>32</v>
      </c>
      <c r="C292" s="31" t="s">
        <v>15</v>
      </c>
      <c r="D292" s="166" t="n">
        <v>0.13</v>
      </c>
    </row>
    <row r="293" customFormat="false" ht="12.75" hidden="false" customHeight="false" outlineLevel="0" collapsed="false">
      <c r="A293" s="29"/>
      <c r="B293" s="55"/>
      <c r="C293" s="31" t="s">
        <v>16</v>
      </c>
      <c r="D293" s="157" t="n">
        <f aca="false">212.91*D292</f>
        <v>27.6783</v>
      </c>
    </row>
    <row r="294" customFormat="false" ht="30" hidden="false" customHeight="false" outlineLevel="0" collapsed="false">
      <c r="A294" s="174" t="s">
        <v>460</v>
      </c>
      <c r="B294" s="55" t="s">
        <v>32</v>
      </c>
      <c r="C294" s="31" t="s">
        <v>15</v>
      </c>
      <c r="D294" s="166" t="n">
        <v>0.2</v>
      </c>
    </row>
    <row r="295" customFormat="false" ht="15" hidden="false" customHeight="false" outlineLevel="0" collapsed="false">
      <c r="A295" s="174"/>
      <c r="B295" s="49"/>
      <c r="C295" s="31" t="s">
        <v>16</v>
      </c>
      <c r="D295" s="157" t="n">
        <f aca="false">(94.968/0.444)*D294</f>
        <v>42.7783783783784</v>
      </c>
    </row>
    <row r="296" customFormat="false" ht="30" hidden="false" customHeight="false" outlineLevel="0" collapsed="false">
      <c r="A296" s="174" t="s">
        <v>461</v>
      </c>
      <c r="B296" s="55" t="s">
        <v>32</v>
      </c>
      <c r="C296" s="31" t="s">
        <v>15</v>
      </c>
      <c r="D296" s="166" t="n">
        <v>0.183</v>
      </c>
    </row>
    <row r="297" customFormat="false" ht="15" hidden="false" customHeight="false" outlineLevel="0" collapsed="false">
      <c r="A297" s="174"/>
      <c r="B297" s="49"/>
      <c r="C297" s="31" t="s">
        <v>16</v>
      </c>
      <c r="D297" s="157" t="n">
        <f aca="false">(94.968/0.444)*D296</f>
        <v>39.1422162162162</v>
      </c>
    </row>
    <row r="298" customFormat="false" ht="30" hidden="false" customHeight="false" outlineLevel="0" collapsed="false">
      <c r="A298" s="174" t="s">
        <v>462</v>
      </c>
      <c r="B298" s="55" t="s">
        <v>32</v>
      </c>
      <c r="C298" s="31" t="s">
        <v>15</v>
      </c>
      <c r="D298" s="166" t="n">
        <v>0.252</v>
      </c>
    </row>
    <row r="299" customFormat="false" ht="15" hidden="false" customHeight="false" outlineLevel="0" collapsed="false">
      <c r="A299" s="174"/>
      <c r="B299" s="49"/>
      <c r="C299" s="31" t="s">
        <v>16</v>
      </c>
      <c r="D299" s="157" t="n">
        <f aca="false">(94.968/0.444)*D298</f>
        <v>53.9007567567568</v>
      </c>
    </row>
    <row r="300" customFormat="false" ht="30" hidden="false" customHeight="false" outlineLevel="0" collapsed="false">
      <c r="A300" s="174" t="s">
        <v>463</v>
      </c>
      <c r="B300" s="55" t="s">
        <v>32</v>
      </c>
      <c r="C300" s="31" t="s">
        <v>15</v>
      </c>
      <c r="D300" s="166" t="n">
        <v>0.174</v>
      </c>
    </row>
    <row r="301" customFormat="false" ht="12.75" hidden="false" customHeight="false" outlineLevel="0" collapsed="false">
      <c r="A301" s="29"/>
      <c r="B301" s="49"/>
      <c r="C301" s="31" t="s">
        <v>16</v>
      </c>
      <c r="D301" s="157" t="n">
        <v>37.243</v>
      </c>
    </row>
    <row r="302" customFormat="false" ht="15" hidden="false" customHeight="false" outlineLevel="0" collapsed="false">
      <c r="A302" s="174" t="s">
        <v>464</v>
      </c>
      <c r="B302" s="55" t="s">
        <v>32</v>
      </c>
      <c r="C302" s="31" t="s">
        <v>15</v>
      </c>
      <c r="D302" s="166" t="n">
        <v>0.061</v>
      </c>
    </row>
    <row r="303" customFormat="false" ht="15" hidden="false" customHeight="false" outlineLevel="0" collapsed="false">
      <c r="A303" s="174"/>
      <c r="B303" s="49"/>
      <c r="C303" s="35" t="s">
        <v>16</v>
      </c>
      <c r="D303" s="157" t="n">
        <f aca="false">(94.968/0.444)*D302</f>
        <v>13.0474054054054</v>
      </c>
    </row>
    <row r="304" customFormat="false" ht="15" hidden="false" customHeight="false" outlineLevel="0" collapsed="false">
      <c r="A304" s="174"/>
      <c r="B304" s="73"/>
      <c r="C304" s="172"/>
      <c r="D304" s="75" t="n">
        <f aca="false">D232+D234+D236+D238+D240+D242+D244+D264+D246+D248+D250+D252+D254+D256+D258+D260+D262+D266+D268+D270+D272+D274+D276+D278+D280+D282+D284+D286+D288+D290+D292+D294+D296+D298+D300+D302</f>
        <v>6.5505</v>
      </c>
    </row>
    <row r="305" customFormat="false" ht="12.75" hidden="false" customHeight="false" outlineLevel="0" collapsed="false">
      <c r="A305" s="73"/>
      <c r="B305" s="73"/>
      <c r="C305" s="172"/>
      <c r="D305" s="75" t="n">
        <f aca="false">D233+D235+D237+D239+D241+D243+D245+D265+D247+D249+D251+D253+D255+D257+D259+D261+D263+D267+D269+D271+D273+D275+D277+D279+D281+D283+D285+D287+D289+D291+D293+D295+D297+D299+D301+D303</f>
        <v>1848.05053675676</v>
      </c>
    </row>
    <row r="306" customFormat="false" ht="12.75" hidden="false" customHeight="false" outlineLevel="0" collapsed="false">
      <c r="A306" s="34" t="s">
        <v>465</v>
      </c>
      <c r="B306" s="52" t="s">
        <v>8</v>
      </c>
      <c r="C306" s="31" t="s">
        <v>15</v>
      </c>
      <c r="D306" s="161" t="n">
        <v>0.035</v>
      </c>
    </row>
    <row r="307" customFormat="false" ht="12.75" hidden="false" customHeight="false" outlineLevel="0" collapsed="false">
      <c r="A307" s="34"/>
      <c r="B307" s="55"/>
      <c r="C307" s="31" t="s">
        <v>16</v>
      </c>
      <c r="D307" s="159" t="n">
        <f aca="false">9.387-D301</f>
        <v>-27.856</v>
      </c>
    </row>
    <row r="308" customFormat="false" ht="12.75" hidden="false" customHeight="false" outlineLevel="0" collapsed="false">
      <c r="A308" s="34" t="s">
        <v>466</v>
      </c>
      <c r="B308" s="52" t="s">
        <v>8</v>
      </c>
      <c r="C308" s="31" t="s">
        <v>15</v>
      </c>
      <c r="D308" s="161" t="n">
        <v>0.0006</v>
      </c>
    </row>
    <row r="309" customFormat="false" ht="12.75" hidden="false" customHeight="false" outlineLevel="0" collapsed="false">
      <c r="A309" s="34"/>
      <c r="B309" s="30"/>
      <c r="C309" s="31" t="s">
        <v>16</v>
      </c>
      <c r="D309" s="159" t="n">
        <f aca="false">D308*34.393</f>
        <v>0.0206358</v>
      </c>
    </row>
    <row r="310" customFormat="false" ht="12.75" hidden="false" customHeight="false" outlineLevel="0" collapsed="false">
      <c r="A310" s="34" t="s">
        <v>467</v>
      </c>
      <c r="B310" s="52" t="s">
        <v>8</v>
      </c>
      <c r="C310" s="31" t="s">
        <v>15</v>
      </c>
      <c r="D310" s="161" t="n">
        <v>0.0002</v>
      </c>
    </row>
    <row r="311" customFormat="false" ht="12.75" hidden="false" customHeight="false" outlineLevel="0" collapsed="false">
      <c r="A311" s="34"/>
      <c r="B311" s="34"/>
      <c r="C311" s="31" t="s">
        <v>16</v>
      </c>
      <c r="D311" s="158" t="n">
        <f aca="false">D310*34.393</f>
        <v>0.0068786</v>
      </c>
    </row>
    <row r="312" customFormat="false" ht="12.75" hidden="false" customHeight="false" outlineLevel="0" collapsed="false">
      <c r="A312" s="34" t="s">
        <v>387</v>
      </c>
      <c r="B312" s="55" t="s">
        <v>32</v>
      </c>
      <c r="C312" s="31" t="s">
        <v>15</v>
      </c>
      <c r="D312" s="161" t="n">
        <v>0.0002</v>
      </c>
    </row>
    <row r="313" customFormat="false" ht="12.75" hidden="false" customHeight="false" outlineLevel="0" collapsed="false">
      <c r="A313" s="34"/>
      <c r="B313" s="30"/>
      <c r="C313" s="31" t="s">
        <v>16</v>
      </c>
      <c r="D313" s="158" t="n">
        <f aca="false">D312*34.393</f>
        <v>0.0068786</v>
      </c>
    </row>
    <row r="314" customFormat="false" ht="12.75" hidden="false" customHeight="false" outlineLevel="0" collapsed="false">
      <c r="A314" s="34" t="s">
        <v>386</v>
      </c>
      <c r="B314" s="55" t="s">
        <v>32</v>
      </c>
      <c r="C314" s="31" t="s">
        <v>15</v>
      </c>
      <c r="D314" s="161" t="n">
        <v>0.0004</v>
      </c>
    </row>
    <row r="315" customFormat="false" ht="12.75" hidden="false" customHeight="false" outlineLevel="0" collapsed="false">
      <c r="A315" s="34"/>
      <c r="B315" s="55"/>
      <c r="C315" s="31" t="s">
        <v>16</v>
      </c>
      <c r="D315" s="158" t="n">
        <f aca="false">D314*34.393</f>
        <v>0.0137572</v>
      </c>
    </row>
    <row r="316" customFormat="false" ht="12.75" hidden="false" customHeight="false" outlineLevel="0" collapsed="false">
      <c r="A316" s="171" t="s">
        <v>468</v>
      </c>
      <c r="B316" s="55" t="s">
        <v>32</v>
      </c>
      <c r="C316" s="31" t="s">
        <v>15</v>
      </c>
      <c r="D316" s="158" t="n">
        <v>0.061</v>
      </c>
    </row>
    <row r="317" customFormat="false" ht="12.75" hidden="false" customHeight="false" outlineLevel="0" collapsed="false">
      <c r="A317" s="171"/>
      <c r="B317" s="55"/>
      <c r="C317" s="31" t="s">
        <v>16</v>
      </c>
      <c r="D317" s="158" t="n">
        <v>12.96</v>
      </c>
    </row>
    <row r="318" customFormat="false" ht="12.75" hidden="false" customHeight="false" outlineLevel="0" collapsed="false">
      <c r="A318" s="171" t="s">
        <v>469</v>
      </c>
      <c r="B318" s="55" t="s">
        <v>32</v>
      </c>
      <c r="C318" s="31" t="s">
        <v>15</v>
      </c>
      <c r="D318" s="158" t="n">
        <v>0.035</v>
      </c>
    </row>
    <row r="319" customFormat="false" ht="12.75" hidden="false" customHeight="false" outlineLevel="0" collapsed="false">
      <c r="A319" s="49"/>
      <c r="B319" s="55"/>
      <c r="C319" s="31" t="s">
        <v>16</v>
      </c>
      <c r="D319" s="158" t="n">
        <v>7.436</v>
      </c>
    </row>
    <row r="320" customFormat="false" ht="25.5" hidden="false" customHeight="false" outlineLevel="0" collapsed="false">
      <c r="A320" s="171" t="s">
        <v>470</v>
      </c>
      <c r="B320" s="55" t="s">
        <v>32</v>
      </c>
      <c r="C320" s="31" t="s">
        <v>15</v>
      </c>
      <c r="D320" s="167" t="n">
        <v>0.252</v>
      </c>
    </row>
    <row r="321" customFormat="false" ht="15" hidden="false" customHeight="false" outlineLevel="0" collapsed="false">
      <c r="A321" s="173"/>
      <c r="B321" s="49"/>
      <c r="C321" s="31" t="s">
        <v>16</v>
      </c>
      <c r="D321" s="167" t="n">
        <v>96.3222</v>
      </c>
    </row>
    <row r="322" customFormat="false" ht="30" hidden="false" customHeight="false" outlineLevel="0" collapsed="false">
      <c r="A322" s="173" t="s">
        <v>471</v>
      </c>
      <c r="B322" s="55" t="s">
        <v>32</v>
      </c>
      <c r="C322" s="31" t="s">
        <v>15</v>
      </c>
      <c r="D322" s="167" t="n">
        <v>0.2</v>
      </c>
    </row>
    <row r="323" customFormat="false" ht="15" hidden="false" customHeight="false" outlineLevel="0" collapsed="false">
      <c r="A323" s="173"/>
      <c r="B323" s="49"/>
      <c r="C323" s="31" t="s">
        <v>16</v>
      </c>
      <c r="D323" s="167" t="n">
        <v>65.10368</v>
      </c>
    </row>
    <row r="324" customFormat="false" ht="12.75" hidden="false" customHeight="false" outlineLevel="0" collapsed="false">
      <c r="A324" s="171" t="s">
        <v>472</v>
      </c>
      <c r="B324" s="55" t="s">
        <v>32</v>
      </c>
      <c r="C324" s="31" t="s">
        <v>15</v>
      </c>
      <c r="D324" s="167" t="n">
        <v>0.382</v>
      </c>
    </row>
    <row r="325" customFormat="false" ht="15" hidden="false" customHeight="false" outlineLevel="0" collapsed="false">
      <c r="A325" s="173"/>
      <c r="B325" s="49"/>
      <c r="C325" s="31" t="s">
        <v>16</v>
      </c>
      <c r="D325" s="167" t="n">
        <v>177.20029</v>
      </c>
    </row>
    <row r="326" customFormat="false" ht="30" hidden="false" customHeight="false" outlineLevel="0" collapsed="false">
      <c r="A326" s="173" t="s">
        <v>473</v>
      </c>
      <c r="B326" s="55" t="s">
        <v>32</v>
      </c>
      <c r="C326" s="31" t="s">
        <v>15</v>
      </c>
      <c r="D326" s="158" t="n">
        <v>0.235</v>
      </c>
    </row>
    <row r="327" customFormat="false" ht="15" hidden="false" customHeight="false" outlineLevel="0" collapsed="false">
      <c r="A327" s="173"/>
      <c r="B327" s="49"/>
      <c r="C327" s="31" t="s">
        <v>16</v>
      </c>
      <c r="D327" s="158" t="n">
        <v>79.3888</v>
      </c>
    </row>
    <row r="328" customFormat="false" ht="30" hidden="false" customHeight="false" outlineLevel="0" collapsed="false">
      <c r="A328" s="173" t="s">
        <v>474</v>
      </c>
      <c r="B328" s="55" t="s">
        <v>32</v>
      </c>
      <c r="C328" s="35" t="s">
        <v>15</v>
      </c>
      <c r="D328" s="158" t="n">
        <v>0.745</v>
      </c>
    </row>
    <row r="329" customFormat="false" ht="12.75" hidden="false" customHeight="false" outlineLevel="0" collapsed="false">
      <c r="A329" s="124"/>
      <c r="B329" s="57"/>
      <c r="C329" s="35" t="s">
        <v>16</v>
      </c>
      <c r="D329" s="158" t="n">
        <v>267.93063</v>
      </c>
    </row>
    <row r="330" customFormat="false" ht="30" hidden="false" customHeight="false" outlineLevel="0" collapsed="false">
      <c r="A330" s="173" t="s">
        <v>475</v>
      </c>
      <c r="B330" s="52" t="s">
        <v>8</v>
      </c>
      <c r="C330" s="35" t="s">
        <v>15</v>
      </c>
      <c r="D330" s="158" t="n">
        <v>0.183</v>
      </c>
    </row>
    <row r="331" customFormat="false" ht="15" hidden="false" customHeight="false" outlineLevel="0" collapsed="false">
      <c r="A331" s="173"/>
      <c r="B331" s="55"/>
      <c r="C331" s="35" t="s">
        <v>16</v>
      </c>
      <c r="D331" s="158" t="n">
        <v>60.70563</v>
      </c>
    </row>
    <row r="332" customFormat="false" ht="15" hidden="false" customHeight="false" outlineLevel="0" collapsed="false">
      <c r="A332" s="174" t="s">
        <v>476</v>
      </c>
      <c r="B332" s="52" t="s">
        <v>8</v>
      </c>
      <c r="C332" s="35" t="s">
        <v>15</v>
      </c>
      <c r="D332" s="157" t="n">
        <v>0.191</v>
      </c>
    </row>
    <row r="333" customFormat="false" ht="15" hidden="false" customHeight="false" outlineLevel="0" collapsed="false">
      <c r="A333" s="174"/>
      <c r="B333" s="30"/>
      <c r="C333" s="35" t="s">
        <v>16</v>
      </c>
      <c r="D333" s="157" t="n">
        <v>85.79227</v>
      </c>
    </row>
    <row r="334" customFormat="false" ht="30" hidden="false" customHeight="false" outlineLevel="0" collapsed="false">
      <c r="A334" s="174" t="s">
        <v>477</v>
      </c>
      <c r="B334" s="52" t="s">
        <v>8</v>
      </c>
      <c r="C334" s="31" t="s">
        <v>15</v>
      </c>
      <c r="D334" s="157" t="n">
        <v>0.67</v>
      </c>
    </row>
    <row r="335" customFormat="false" ht="15" hidden="false" customHeight="false" outlineLevel="0" collapsed="false">
      <c r="A335" s="174"/>
      <c r="B335" s="34"/>
      <c r="C335" s="31" t="s">
        <v>16</v>
      </c>
      <c r="D335" s="157" t="n">
        <v>222.27927</v>
      </c>
    </row>
    <row r="336" customFormat="false" ht="15" hidden="false" customHeight="false" outlineLevel="0" collapsed="false">
      <c r="A336" s="174" t="s">
        <v>478</v>
      </c>
      <c r="B336" s="55" t="s">
        <v>32</v>
      </c>
      <c r="C336" s="31" t="s">
        <v>15</v>
      </c>
      <c r="D336" s="157" t="n">
        <v>0.183</v>
      </c>
    </row>
    <row r="337" customFormat="false" ht="15" hidden="false" customHeight="false" outlineLevel="0" collapsed="false">
      <c r="A337" s="174"/>
      <c r="B337" s="30"/>
      <c r="C337" s="31" t="s">
        <v>16</v>
      </c>
      <c r="D337" s="157" t="n">
        <v>61.63015</v>
      </c>
    </row>
    <row r="338" customFormat="false" ht="15" hidden="false" customHeight="false" outlineLevel="0" collapsed="false">
      <c r="A338" s="174" t="s">
        <v>479</v>
      </c>
      <c r="B338" s="55" t="s">
        <v>32</v>
      </c>
      <c r="C338" s="31" t="s">
        <v>15</v>
      </c>
      <c r="D338" s="166" t="n">
        <v>0.2</v>
      </c>
    </row>
    <row r="339" customFormat="false" ht="12.75" hidden="false" customHeight="false" outlineLevel="0" collapsed="false">
      <c r="A339" s="29"/>
      <c r="B339" s="55"/>
      <c r="C339" s="31" t="s">
        <v>16</v>
      </c>
      <c r="D339" s="157" t="n">
        <v>43.2778</v>
      </c>
    </row>
    <row r="340" customFormat="false" ht="15" hidden="false" customHeight="false" outlineLevel="0" collapsed="false">
      <c r="A340" s="174" t="s">
        <v>480</v>
      </c>
      <c r="B340" s="55" t="s">
        <v>32</v>
      </c>
      <c r="C340" s="31" t="s">
        <v>15</v>
      </c>
      <c r="D340" s="157" t="n">
        <f aca="false">0.026+0.008</f>
        <v>0.034</v>
      </c>
    </row>
    <row r="341" customFormat="false" ht="15" hidden="false" customHeight="false" outlineLevel="0" collapsed="false">
      <c r="A341" s="174"/>
      <c r="B341" s="55"/>
      <c r="C341" s="31" t="s">
        <v>16</v>
      </c>
      <c r="D341" s="157" t="n">
        <f aca="false">48.904-D339+0.776</f>
        <v>6.4022</v>
      </c>
    </row>
    <row r="342" customFormat="false" ht="12.75" hidden="false" customHeight="false" outlineLevel="0" collapsed="false">
      <c r="A342" s="51" t="s">
        <v>481</v>
      </c>
      <c r="B342" s="55" t="s">
        <v>32</v>
      </c>
      <c r="C342" s="31" t="s">
        <v>15</v>
      </c>
      <c r="D342" s="158" t="n">
        <v>0.267</v>
      </c>
    </row>
    <row r="343" customFormat="false" ht="15" hidden="false" customHeight="false" outlineLevel="0" collapsed="false">
      <c r="A343" s="173"/>
      <c r="B343" s="55"/>
      <c r="C343" s="31" t="s">
        <v>16</v>
      </c>
      <c r="D343" s="158" t="n">
        <v>58.94</v>
      </c>
    </row>
    <row r="344" customFormat="false" ht="15" hidden="false" customHeight="false" outlineLevel="0" collapsed="false">
      <c r="A344" s="174" t="s">
        <v>482</v>
      </c>
      <c r="B344" s="55" t="s">
        <v>32</v>
      </c>
      <c r="C344" s="31" t="s">
        <v>15</v>
      </c>
      <c r="D344" s="157" t="n">
        <v>0.183</v>
      </c>
    </row>
    <row r="345" customFormat="false" ht="15" hidden="false" customHeight="false" outlineLevel="0" collapsed="false">
      <c r="A345" s="174"/>
      <c r="B345" s="49"/>
      <c r="C345" s="31" t="s">
        <v>16</v>
      </c>
      <c r="D345" s="157" t="n">
        <v>60.71</v>
      </c>
    </row>
    <row r="346" customFormat="false" ht="15" hidden="false" customHeight="false" outlineLevel="0" collapsed="false">
      <c r="A346" s="174" t="s">
        <v>483</v>
      </c>
      <c r="B346" s="55" t="s">
        <v>32</v>
      </c>
      <c r="C346" s="31" t="s">
        <v>15</v>
      </c>
      <c r="D346" s="166" t="n">
        <v>0.017</v>
      </c>
    </row>
    <row r="347" customFormat="false" ht="15" hidden="false" customHeight="false" outlineLevel="0" collapsed="false">
      <c r="A347" s="173"/>
      <c r="B347" s="49"/>
      <c r="C347" s="31" t="s">
        <v>16</v>
      </c>
      <c r="D347" s="157" t="n">
        <v>3.81</v>
      </c>
    </row>
    <row r="348" customFormat="false" ht="15" hidden="false" customHeight="false" outlineLevel="0" collapsed="false">
      <c r="A348" s="174" t="s">
        <v>484</v>
      </c>
      <c r="B348" s="55" t="s">
        <v>32</v>
      </c>
      <c r="C348" s="31" t="s">
        <v>15</v>
      </c>
      <c r="D348" s="157" t="n">
        <v>0.012</v>
      </c>
    </row>
    <row r="349" customFormat="false" ht="12.75" hidden="false" customHeight="false" outlineLevel="0" collapsed="false">
      <c r="A349" s="171"/>
      <c r="B349" s="49"/>
      <c r="C349" s="31" t="s">
        <v>16</v>
      </c>
      <c r="D349" s="157" t="n">
        <v>7.41</v>
      </c>
    </row>
    <row r="350" customFormat="false" ht="12.75" hidden="false" customHeight="false" outlineLevel="0" collapsed="false">
      <c r="A350" s="34" t="s">
        <v>485</v>
      </c>
      <c r="B350" s="55" t="s">
        <v>32</v>
      </c>
      <c r="C350" s="31" t="s">
        <v>15</v>
      </c>
      <c r="D350" s="158" t="n">
        <f aca="false">0.822-0.147</f>
        <v>0.675</v>
      </c>
    </row>
    <row r="351" customFormat="false" ht="12.75" hidden="false" customHeight="false" outlineLevel="0" collapsed="false">
      <c r="A351" s="34"/>
      <c r="B351" s="49"/>
      <c r="C351" s="31" t="s">
        <v>16</v>
      </c>
      <c r="D351" s="159" t="n">
        <f aca="false">322*D350</f>
        <v>217.35</v>
      </c>
    </row>
    <row r="352" customFormat="false" ht="25.5" hidden="false" customHeight="false" outlineLevel="0" collapsed="false">
      <c r="A352" s="29" t="s">
        <v>486</v>
      </c>
      <c r="B352" s="55" t="s">
        <v>32</v>
      </c>
      <c r="C352" s="31" t="s">
        <v>15</v>
      </c>
      <c r="D352" s="157" t="n">
        <f aca="false">0.351+0.55+0.087</f>
        <v>0.988</v>
      </c>
    </row>
    <row r="353" customFormat="false" ht="15" hidden="false" customHeight="false" outlineLevel="0" collapsed="false">
      <c r="A353" s="173"/>
      <c r="B353" s="30"/>
      <c r="C353" s="31" t="s">
        <v>16</v>
      </c>
      <c r="D353" s="162" t="n">
        <f aca="false">194.46+124.27</f>
        <v>318.73</v>
      </c>
    </row>
    <row r="354" customFormat="false" ht="12.75" hidden="false" customHeight="false" outlineLevel="0" collapsed="false">
      <c r="A354" s="34" t="s">
        <v>487</v>
      </c>
      <c r="B354" s="52" t="s">
        <v>8</v>
      </c>
      <c r="C354" s="31" t="s">
        <v>15</v>
      </c>
      <c r="D354" s="158" t="n">
        <v>0.002</v>
      </c>
    </row>
    <row r="355" customFormat="false" ht="12.75" hidden="false" customHeight="false" outlineLevel="0" collapsed="false">
      <c r="A355" s="49"/>
      <c r="B355" s="55"/>
      <c r="C355" s="31" t="s">
        <v>16</v>
      </c>
      <c r="D355" s="158" t="n">
        <v>0.17</v>
      </c>
    </row>
    <row r="356" customFormat="false" ht="12.75" hidden="false" customHeight="false" outlineLevel="0" collapsed="false">
      <c r="A356" s="34" t="s">
        <v>488</v>
      </c>
      <c r="B356" s="52" t="s">
        <v>8</v>
      </c>
      <c r="C356" s="31" t="s">
        <v>15</v>
      </c>
      <c r="D356" s="158" t="n">
        <v>0.002</v>
      </c>
    </row>
    <row r="357" customFormat="false" ht="12.75" hidden="false" customHeight="false" outlineLevel="0" collapsed="false">
      <c r="A357" s="49"/>
      <c r="B357" s="30"/>
      <c r="C357" s="31" t="s">
        <v>16</v>
      </c>
      <c r="D357" s="158" t="n">
        <v>0.3</v>
      </c>
    </row>
    <row r="358" customFormat="false" ht="12.75" hidden="false" customHeight="false" outlineLevel="0" collapsed="false">
      <c r="A358" s="34" t="s">
        <v>489</v>
      </c>
      <c r="B358" s="52" t="s">
        <v>8</v>
      </c>
      <c r="C358" s="31" t="s">
        <v>15</v>
      </c>
      <c r="D358" s="158" t="n">
        <v>0.003</v>
      </c>
    </row>
    <row r="359" customFormat="false" ht="12.75" hidden="false" customHeight="false" outlineLevel="0" collapsed="false">
      <c r="A359" s="34"/>
      <c r="B359" s="34"/>
      <c r="C359" s="31" t="s">
        <v>16</v>
      </c>
      <c r="D359" s="158" t="n">
        <v>1.78</v>
      </c>
    </row>
    <row r="360" customFormat="false" ht="12.75" hidden="false" customHeight="false" outlineLevel="0" collapsed="false">
      <c r="A360" s="34" t="s">
        <v>490</v>
      </c>
      <c r="B360" s="55" t="s">
        <v>32</v>
      </c>
      <c r="C360" s="31" t="s">
        <v>15</v>
      </c>
      <c r="D360" s="158" t="n">
        <v>0.004</v>
      </c>
    </row>
    <row r="361" customFormat="false" ht="12.75" hidden="false" customHeight="false" outlineLevel="0" collapsed="false">
      <c r="A361" s="34"/>
      <c r="B361" s="30"/>
      <c r="C361" s="31" t="s">
        <v>16</v>
      </c>
      <c r="D361" s="158" t="n">
        <v>0.73</v>
      </c>
    </row>
    <row r="362" customFormat="false" ht="12.75" hidden="false" customHeight="false" outlineLevel="0" collapsed="false">
      <c r="A362" s="34" t="s">
        <v>491</v>
      </c>
      <c r="B362" s="55" t="s">
        <v>32</v>
      </c>
      <c r="C362" s="31" t="s">
        <v>15</v>
      </c>
      <c r="D362" s="158" t="n">
        <v>0.004</v>
      </c>
    </row>
    <row r="363" customFormat="false" ht="15" hidden="false" customHeight="false" outlineLevel="0" collapsed="false">
      <c r="A363" s="173"/>
      <c r="B363" s="55"/>
      <c r="C363" s="31" t="s">
        <v>16</v>
      </c>
      <c r="D363" s="157" t="n">
        <v>0.73</v>
      </c>
    </row>
    <row r="364" customFormat="false" ht="12.75" hidden="false" customHeight="false" outlineLevel="0" collapsed="false">
      <c r="A364" s="51" t="s">
        <v>492</v>
      </c>
      <c r="B364" s="55" t="s">
        <v>32</v>
      </c>
      <c r="C364" s="31" t="s">
        <v>15</v>
      </c>
      <c r="D364" s="158" t="n">
        <v>0.004</v>
      </c>
    </row>
    <row r="365" customFormat="false" ht="15" hidden="false" customHeight="false" outlineLevel="0" collapsed="false">
      <c r="A365" s="173"/>
      <c r="B365" s="55"/>
      <c r="C365" s="31" t="s">
        <v>16</v>
      </c>
      <c r="D365" s="158" t="n">
        <v>0.73</v>
      </c>
    </row>
    <row r="366" customFormat="false" ht="12.75" hidden="false" customHeight="false" outlineLevel="0" collapsed="false">
      <c r="A366" s="34" t="s">
        <v>493</v>
      </c>
      <c r="B366" s="55" t="s">
        <v>32</v>
      </c>
      <c r="C366" s="31" t="s">
        <v>15</v>
      </c>
      <c r="D366" s="158" t="n">
        <v>0.001</v>
      </c>
    </row>
    <row r="367" customFormat="false" ht="12.75" hidden="false" customHeight="false" outlineLevel="0" collapsed="false">
      <c r="A367" s="29"/>
      <c r="B367" s="55"/>
      <c r="C367" s="31" t="s">
        <v>16</v>
      </c>
      <c r="D367" s="158" t="n">
        <v>0.18</v>
      </c>
    </row>
    <row r="368" customFormat="false" ht="12.75" hidden="false" customHeight="false" outlineLevel="0" collapsed="false">
      <c r="A368" s="29" t="s">
        <v>494</v>
      </c>
      <c r="B368" s="55" t="s">
        <v>32</v>
      </c>
      <c r="C368" s="31" t="s">
        <v>15</v>
      </c>
      <c r="D368" s="166" t="n">
        <v>0.017</v>
      </c>
    </row>
    <row r="369" customFormat="false" ht="12.75" hidden="false" customHeight="false" outlineLevel="0" collapsed="false">
      <c r="A369" s="29"/>
      <c r="B369" s="49"/>
      <c r="C369" s="31" t="s">
        <v>16</v>
      </c>
      <c r="D369" s="157" t="n">
        <v>3.79</v>
      </c>
    </row>
    <row r="370" customFormat="false" ht="12.75" hidden="false" customHeight="false" outlineLevel="0" collapsed="false">
      <c r="A370" s="29" t="s">
        <v>495</v>
      </c>
      <c r="B370" s="55" t="s">
        <v>32</v>
      </c>
      <c r="C370" s="31" t="s">
        <v>15</v>
      </c>
      <c r="D370" s="166" t="n">
        <v>0.008</v>
      </c>
    </row>
    <row r="371" customFormat="false" ht="12.75" hidden="false" customHeight="false" outlineLevel="0" collapsed="false">
      <c r="A371" s="53"/>
      <c r="B371" s="49"/>
      <c r="C371" s="31" t="s">
        <v>16</v>
      </c>
      <c r="D371" s="157" t="n">
        <v>1.6</v>
      </c>
    </row>
    <row r="372" customFormat="false" ht="12.75" hidden="false" customHeight="false" outlineLevel="0" collapsed="false">
      <c r="A372" s="29" t="s">
        <v>496</v>
      </c>
      <c r="B372" s="55" t="s">
        <v>32</v>
      </c>
      <c r="C372" s="31" t="s">
        <v>15</v>
      </c>
      <c r="D372" s="166" t="n">
        <v>0.001</v>
      </c>
    </row>
    <row r="373" customFormat="false" ht="15" hidden="false" customHeight="false" outlineLevel="0" collapsed="false">
      <c r="A373" s="174"/>
      <c r="B373" s="49"/>
      <c r="C373" s="31" t="s">
        <v>16</v>
      </c>
      <c r="D373" s="157" t="n">
        <v>0.54</v>
      </c>
    </row>
    <row r="374" customFormat="false" ht="12.75" hidden="false" customHeight="false" outlineLevel="0" collapsed="false">
      <c r="A374" s="29" t="s">
        <v>497</v>
      </c>
      <c r="B374" s="55" t="s">
        <v>32</v>
      </c>
      <c r="C374" s="31" t="s">
        <v>15</v>
      </c>
      <c r="D374" s="166" t="n">
        <v>0.017</v>
      </c>
    </row>
    <row r="375" customFormat="false" ht="12.75" hidden="false" customHeight="false" outlineLevel="0" collapsed="false">
      <c r="A375" s="29"/>
      <c r="B375" s="49"/>
      <c r="C375" s="31" t="s">
        <v>16</v>
      </c>
      <c r="D375" s="157" t="n">
        <v>3.79</v>
      </c>
    </row>
    <row r="376" customFormat="false" ht="12.75" hidden="false" customHeight="false" outlineLevel="0" collapsed="false">
      <c r="A376" s="29" t="s">
        <v>498</v>
      </c>
      <c r="B376" s="55" t="s">
        <v>32</v>
      </c>
      <c r="C376" s="31" t="s">
        <v>15</v>
      </c>
      <c r="D376" s="157" t="n">
        <v>0.13</v>
      </c>
    </row>
    <row r="377" customFormat="false" ht="15" hidden="false" customHeight="false" outlineLevel="0" collapsed="false">
      <c r="A377" s="174"/>
      <c r="B377" s="49"/>
      <c r="C377" s="35" t="s">
        <v>16</v>
      </c>
      <c r="D377" s="157" t="n">
        <f aca="false">352.88*D376</f>
        <v>45.8744</v>
      </c>
    </row>
    <row r="378" customFormat="false" ht="15" hidden="false" customHeight="false" outlineLevel="0" collapsed="false">
      <c r="A378" s="174"/>
      <c r="B378" s="73"/>
      <c r="C378" s="172"/>
      <c r="D378" s="75" t="n">
        <f aca="false">D306+D308+D310+D312+D314+D316+D318+D338+D320+D322+D324+D326+D328+D330+D332+D334+D336+D340+D342+D344+D346+D348+D350+D352+D354+D356+D358+D360+D362+D364+D366+D368+D370+D372+D374+D376</f>
        <v>5.7424</v>
      </c>
    </row>
    <row r="379" customFormat="false" ht="12.75" hidden="false" customHeight="false" outlineLevel="0" collapsed="false">
      <c r="A379" s="73"/>
      <c r="B379" s="73"/>
      <c r="C379" s="172"/>
      <c r="D379" s="81" t="n">
        <f aca="false">D307+D309+D311+D313+D315+D317+D319+D339+D321+D323+D325+D327+D329+D331+D333+D335+D337+D341+D343+D345+D347+D349+D351+D353+D355+D357+D359+D361+D363+D365+D367+D369+D371+D373+D375+D377</f>
        <v>1885.7854702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G11" activeCellId="0" sqref="G1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75" width="32.7"/>
    <col collapsed="false" customWidth="true" hidden="false" outlineLevel="0" max="3" min="3" style="176" width="11.13"/>
    <col collapsed="false" customWidth="true" hidden="false" outlineLevel="0" max="4" min="4" style="177" width="32.28"/>
    <col collapsed="false" customWidth="true" hidden="false" outlineLevel="0" max="5" min="5" style="178" width="11.7"/>
  </cols>
  <sheetData>
    <row r="1" customFormat="false" ht="37.5" hidden="false" customHeight="true" outlineLevel="0" collapsed="false">
      <c r="A1" s="154" t="s">
        <v>499</v>
      </c>
      <c r="B1" s="154"/>
      <c r="C1" s="154"/>
      <c r="D1" s="154"/>
      <c r="E1" s="154"/>
    </row>
    <row r="2" s="176" customFormat="true" ht="26.25" hidden="false" customHeight="true" outlineLevel="0" collapsed="false">
      <c r="A2" s="179"/>
      <c r="B2" s="179" t="s">
        <v>500</v>
      </c>
      <c r="C2" s="179" t="s">
        <v>501</v>
      </c>
      <c r="D2" s="21" t="s">
        <v>502</v>
      </c>
      <c r="E2" s="180" t="s">
        <v>503</v>
      </c>
    </row>
    <row r="3" s="176" customFormat="true" ht="15.75" hidden="false" customHeight="false" outlineLevel="0" collapsed="false">
      <c r="A3" s="179"/>
      <c r="B3" s="179"/>
      <c r="C3" s="179"/>
      <c r="D3" s="21"/>
      <c r="E3" s="180" t="s">
        <v>504</v>
      </c>
    </row>
    <row r="4" customFormat="false" ht="15.75" hidden="false" customHeight="false" outlineLevel="0" collapsed="false">
      <c r="A4" s="179" t="n">
        <v>1</v>
      </c>
      <c r="B4" s="181" t="s">
        <v>505</v>
      </c>
      <c r="C4" s="179" t="s">
        <v>506</v>
      </c>
      <c r="D4" s="182" t="s">
        <v>507</v>
      </c>
      <c r="E4" s="183" t="n">
        <f aca="false">(40+20+21+40+27.1+104)/2+54.6+15.6+54.6+30.4</f>
        <v>281.25</v>
      </c>
      <c r="G4" s="183" t="n">
        <f aca="false">(40+20+21+40+27.1+104+54.6+15.6+54.6+30.4)/2</f>
        <v>203.65</v>
      </c>
    </row>
    <row r="5" customFormat="false" ht="15.75" hidden="false" customHeight="false" outlineLevel="0" collapsed="false">
      <c r="A5" s="179" t="n">
        <f aca="false">A4+1</f>
        <v>2</v>
      </c>
      <c r="B5" s="181" t="s">
        <v>508</v>
      </c>
      <c r="C5" s="179" t="s">
        <v>506</v>
      </c>
      <c r="D5" s="182" t="s">
        <v>509</v>
      </c>
      <c r="E5" s="183" t="n">
        <f aca="false">(40+20+21+40+27.1+104)/2</f>
        <v>126.05</v>
      </c>
    </row>
    <row r="6" customFormat="false" ht="15.75" hidden="false" customHeight="false" outlineLevel="0" collapsed="false">
      <c r="A6" s="179" t="n">
        <f aca="false">A5+1</f>
        <v>3</v>
      </c>
      <c r="B6" s="181" t="s">
        <v>510</v>
      </c>
      <c r="C6" s="179" t="s">
        <v>481</v>
      </c>
      <c r="D6" s="182" t="s">
        <v>509</v>
      </c>
      <c r="E6" s="180" t="n">
        <f aca="false">12+80+20</f>
        <v>112</v>
      </c>
    </row>
    <row r="7" customFormat="false" ht="15.75" hidden="false" customHeight="false" outlineLevel="0" collapsed="false">
      <c r="A7" s="179" t="n">
        <f aca="false">A6+1</f>
        <v>4</v>
      </c>
      <c r="B7" s="181" t="s">
        <v>511</v>
      </c>
      <c r="C7" s="179" t="s">
        <v>344</v>
      </c>
      <c r="D7" s="182" t="s">
        <v>512</v>
      </c>
      <c r="E7" s="180" t="n">
        <f aca="false">84+2.4+21+31.2+26+26+15.6+10.4+15.6+5.6+1.6</f>
        <v>239.4</v>
      </c>
    </row>
    <row r="8" customFormat="false" ht="15.75" hidden="false" customHeight="false" outlineLevel="0" collapsed="false">
      <c r="A8" s="179" t="n">
        <f aca="false">A7+1</f>
        <v>5</v>
      </c>
      <c r="B8" s="181" t="s">
        <v>513</v>
      </c>
      <c r="C8" s="179"/>
      <c r="D8" s="182"/>
      <c r="E8" s="180"/>
    </row>
    <row r="9" customFormat="false" ht="17.25" hidden="false" customHeight="true" outlineLevel="0" collapsed="false">
      <c r="A9" s="179" t="n">
        <f aca="false">A8+1</f>
        <v>6</v>
      </c>
      <c r="B9" s="181" t="s">
        <v>514</v>
      </c>
      <c r="C9" s="179" t="s">
        <v>515</v>
      </c>
      <c r="D9" s="182" t="s">
        <v>512</v>
      </c>
      <c r="E9" s="180" t="n">
        <f aca="false">4.15+8.1+12.5+10.3+10.75+2.6+15.6+19</f>
        <v>83</v>
      </c>
    </row>
    <row r="10" customFormat="false" ht="15.75" hidden="false" customHeight="false" outlineLevel="0" collapsed="false">
      <c r="A10" s="179"/>
      <c r="B10" s="181"/>
      <c r="C10" s="179"/>
      <c r="D10" s="182"/>
      <c r="E10" s="184" t="n">
        <f aca="false">SUM(E4:E9)</f>
        <v>841.7</v>
      </c>
    </row>
    <row r="11" customFormat="false" ht="15.75" hidden="false" customHeight="false" outlineLevel="0" collapsed="false">
      <c r="A11" s="185"/>
      <c r="B11" s="186"/>
      <c r="C11" s="187"/>
      <c r="D11" s="188"/>
      <c r="E11" s="189"/>
    </row>
    <row r="12" customFormat="false" ht="15.75" hidden="false" customHeight="false" outlineLevel="0" collapsed="false">
      <c r="A12" s="185"/>
      <c r="B12" s="186"/>
      <c r="C12" s="187"/>
      <c r="D12" s="188"/>
      <c r="E12" s="189"/>
    </row>
    <row r="13" s="193" customFormat="true" ht="15.75" hidden="false" customHeight="false" outlineLevel="0" collapsed="false">
      <c r="A13" s="1" t="s">
        <v>516</v>
      </c>
      <c r="B13" s="188"/>
      <c r="C13" s="190"/>
      <c r="D13" s="191" t="s">
        <v>517</v>
      </c>
      <c r="E13" s="192"/>
    </row>
  </sheetData>
  <mergeCells count="1">
    <mergeCell ref="A1:E1"/>
  </mergeCells>
  <printOptions headings="false" gridLines="false" gridLinesSet="true" horizontalCentered="false" verticalCentered="false"/>
  <pageMargins left="0.708333333333333" right="0.118055555555556" top="0.747916666666667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14:14:56Z</dcterms:created>
  <dc:creator>jes</dc:creator>
  <dc:description/>
  <dc:language>en-US</dc:language>
  <cp:lastModifiedBy>fedorova</cp:lastModifiedBy>
  <cp:lastPrinted>2012-11-11T13:00:28Z</cp:lastPrinted>
  <dcterms:modified xsi:type="dcterms:W3CDTF">2013-05-17T12:28:18Z</dcterms:modified>
  <cp:revision>0</cp:revision>
  <dc:subject/>
  <dc:title/>
</cp:coreProperties>
</file>