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ровля" sheetId="1" state="visible" r:id="rId2"/>
    <sheet name="парадные" sheetId="2" state="visible" r:id="rId3"/>
  </sheets>
  <externalReferences>
    <externalReference r:id="rId4"/>
    <externalReference r:id="rId5"/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6" uniqueCount="346">
  <si>
    <t xml:space="preserve">Выполнение плана текущего ремонта по ООО "ЖКС №3  Московского района"  УК  за  январь-октябрь 2013г.</t>
  </si>
  <si>
    <t xml:space="preserve">№п/п</t>
  </si>
  <si>
    <t xml:space="preserve">Адрес</t>
  </si>
  <si>
    <t xml:space="preserve">Наименование работ</t>
  </si>
  <si>
    <t xml:space="preserve">Месяц </t>
  </si>
  <si>
    <t xml:space="preserve">материал</t>
  </si>
  <si>
    <t xml:space="preserve">Объем М2</t>
  </si>
  <si>
    <t xml:space="preserve">Стоимость работ, руб.коп.</t>
  </si>
  <si>
    <t xml:space="preserve">5й Предпортовый проезд  д. 8/4</t>
  </si>
  <si>
    <t xml:space="preserve">ООО "ЖКС № 3"</t>
  </si>
  <si>
    <t xml:space="preserve">ремонт мягкой кровли</t>
  </si>
  <si>
    <t xml:space="preserve">август</t>
  </si>
  <si>
    <t xml:space="preserve">Бассейная  ул. д. 25</t>
  </si>
  <si>
    <t xml:space="preserve">май</t>
  </si>
  <si>
    <t xml:space="preserve">Бассейная  ул. д. 27</t>
  </si>
  <si>
    <t xml:space="preserve">ремонт мет.реш,поджатие фальцев и гребней </t>
  </si>
  <si>
    <t xml:space="preserve">октябрь</t>
  </si>
  <si>
    <t xml:space="preserve">Бассейная  ул. д. 29</t>
  </si>
  <si>
    <t xml:space="preserve">поджатие фальцев и гребней </t>
  </si>
  <si>
    <t xml:space="preserve">Бассейная  ул. д. 37</t>
  </si>
  <si>
    <t xml:space="preserve">Бассейная  ул. д. 3</t>
  </si>
  <si>
    <t xml:space="preserve">апрель</t>
  </si>
  <si>
    <t xml:space="preserve">Бассейная  ул. д. 12</t>
  </si>
  <si>
    <t xml:space="preserve">ремонт мет.реш</t>
  </si>
  <si>
    <t xml:space="preserve">Бассейная  ул. д. 33</t>
  </si>
  <si>
    <t xml:space="preserve">смена покрытия из листовой стали</t>
  </si>
  <si>
    <t xml:space="preserve">июль</t>
  </si>
  <si>
    <t xml:space="preserve">май, июнь, июль, август, октябрь</t>
  </si>
  <si>
    <t xml:space="preserve">Бассейная  ул. д. 5</t>
  </si>
  <si>
    <t xml:space="preserve">Варшавская ул. д. 29/1</t>
  </si>
  <si>
    <t xml:space="preserve">Смена рулонного покрытия в 1 слой и в два слоя</t>
  </si>
  <si>
    <t xml:space="preserve">июнь</t>
  </si>
  <si>
    <t xml:space="preserve">май,июнь,</t>
  </si>
  <si>
    <t xml:space="preserve">Варшавская ул. д. 37/1</t>
  </si>
  <si>
    <t xml:space="preserve">Варшавская ул. д. 39/1</t>
  </si>
  <si>
    <t xml:space="preserve">ремонт мягкой кровли над 57 кв.</t>
  </si>
  <si>
    <t xml:space="preserve">Варшавская ул. д. 41/1</t>
  </si>
  <si>
    <t xml:space="preserve">ремонт мягкой кровли над 68,72кв.</t>
  </si>
  <si>
    <t xml:space="preserve">март</t>
  </si>
  <si>
    <t xml:space="preserve">апрель, август</t>
  </si>
  <si>
    <t xml:space="preserve">Варшавская ул. д. 43/1</t>
  </si>
  <si>
    <t xml:space="preserve">ремонт мягкой кровли над 34кв.</t>
  </si>
  <si>
    <t xml:space="preserve">Варшавская ул. д. 48</t>
  </si>
  <si>
    <t xml:space="preserve">Варшавская ул. д. 52</t>
  </si>
  <si>
    <t xml:space="preserve">Варшавская ул. д. 54</t>
  </si>
  <si>
    <t xml:space="preserve">Варшавская ул. д. 60</t>
  </si>
  <si>
    <t xml:space="preserve">ремонт жёсткой кровли над 40 кв.</t>
  </si>
  <si>
    <t xml:space="preserve">июнь, август</t>
  </si>
  <si>
    <t xml:space="preserve">Варшавская ул. д. 61</t>
  </si>
  <si>
    <t xml:space="preserve">Краснопутиловская ул, д. 85</t>
  </si>
  <si>
    <t xml:space="preserve">Смена рулонного покрытия в 1 слой</t>
  </si>
  <si>
    <t xml:space="preserve">Кубинская ул. д. 64</t>
  </si>
  <si>
    <t xml:space="preserve">Кубинская ул. д. 68</t>
  </si>
  <si>
    <t xml:space="preserve">Кузнецовская ул. д. 17</t>
  </si>
  <si>
    <t xml:space="preserve">ремонт жёсткой кровли над 21кв.</t>
  </si>
  <si>
    <t xml:space="preserve">Ленинский пр. д. 147</t>
  </si>
  <si>
    <t xml:space="preserve">июнь, июль, август</t>
  </si>
  <si>
    <t xml:space="preserve">Ленинский пр. д. 161/2</t>
  </si>
  <si>
    <t xml:space="preserve">июнь, июль, август,сентябрь, октябрь</t>
  </si>
  <si>
    <t xml:space="preserve">Ленинский пр. д. 178/2</t>
  </si>
  <si>
    <t xml:space="preserve">Московский пр. д. 155</t>
  </si>
  <si>
    <t xml:space="preserve">ремонт жёсткой кровли над 36кв.</t>
  </si>
  <si>
    <t xml:space="preserve">Московский пр. д. 157</t>
  </si>
  <si>
    <t xml:space="preserve">ремонт жёсткой кровли над 49,69кв.</t>
  </si>
  <si>
    <t xml:space="preserve">Московский пр. д. 159</t>
  </si>
  <si>
    <t xml:space="preserve">устройство конькового продуха над 9,10,19кв</t>
  </si>
  <si>
    <t xml:space="preserve">август,октябрь</t>
  </si>
  <si>
    <t xml:space="preserve">Московский пр. д. 161</t>
  </si>
  <si>
    <t xml:space="preserve">ремонт жёсткой кровли над 59,60,69кв.</t>
  </si>
  <si>
    <t xml:space="preserve">Московский пр. д. 163</t>
  </si>
  <si>
    <t xml:space="preserve">ремонт жёсткой кровли над 9,40кв.</t>
  </si>
  <si>
    <t xml:space="preserve">Московский пр. д. 165</t>
  </si>
  <si>
    <t xml:space="preserve">ремонт жёсткой кровли</t>
  </si>
  <si>
    <t xml:space="preserve">июль, август,сентябрь, октябрь</t>
  </si>
  <si>
    <t xml:space="preserve">Московский пр. д. 171</t>
  </si>
  <si>
    <t xml:space="preserve">ремонт жёсткой кровли над 49,69кв. </t>
  </si>
  <si>
    <t xml:space="preserve">июнь,октябрь</t>
  </si>
  <si>
    <t xml:space="preserve">Московский пр. д. 173</t>
  </si>
  <si>
    <t xml:space="preserve">ремонт жёсткой кровли </t>
  </si>
  <si>
    <t xml:space="preserve">Московский пр. д. 177</t>
  </si>
  <si>
    <t xml:space="preserve">промазка фальцев и свищей</t>
  </si>
  <si>
    <t xml:space="preserve">апрель, май, </t>
  </si>
  <si>
    <t xml:space="preserve">Московский пр. д. 179</t>
  </si>
  <si>
    <t xml:space="preserve">смена карнизных свесов и желобов</t>
  </si>
  <si>
    <t xml:space="preserve">май,июнь, июль</t>
  </si>
  <si>
    <t xml:space="preserve">Московский пр. д. 195</t>
  </si>
  <si>
    <t xml:space="preserve">май,июнь,октябрь</t>
  </si>
  <si>
    <t xml:space="preserve">Новоизмайловский пр. д. 101</t>
  </si>
  <si>
    <t xml:space="preserve">Новоизмайловский пр. д. 13</t>
  </si>
  <si>
    <t xml:space="preserve">Новоизмайловский пр. д. 15</t>
  </si>
  <si>
    <t xml:space="preserve">Новоизмайловский пр. д. 17</t>
  </si>
  <si>
    <t xml:space="preserve">Новоизмайловский пр. д. 20/4</t>
  </si>
  <si>
    <t xml:space="preserve">Новоизмайловский пр. д. 28</t>
  </si>
  <si>
    <t xml:space="preserve">Новоизмайловский пр. д. 32/1</t>
  </si>
  <si>
    <t xml:space="preserve">укрепление метал.покрытия парапета</t>
  </si>
  <si>
    <t xml:space="preserve">Новоизмайловский пр. д. 32/2</t>
  </si>
  <si>
    <t xml:space="preserve">Новоизмайловский пр. д. 32/3</t>
  </si>
  <si>
    <t xml:space="preserve">май,октябрь</t>
  </si>
  <si>
    <t xml:space="preserve">Новоизмайловский пр. д. 32/4</t>
  </si>
  <si>
    <t xml:space="preserve">Новоизмайловский пр. д. 38/1</t>
  </si>
  <si>
    <t xml:space="preserve">Новоизмайловский пр. д. 38/2</t>
  </si>
  <si>
    <t xml:space="preserve">Новоизмайловский пр. д. 38/3</t>
  </si>
  <si>
    <t xml:space="preserve">Новоизмайловский пр. д. 38/4</t>
  </si>
  <si>
    <t xml:space="preserve">Новоизмайловский пр. д. 42/1</t>
  </si>
  <si>
    <t xml:space="preserve">ремонт металлического ограждения</t>
  </si>
  <si>
    <t xml:space="preserve">Новоизмайловский пр. д. 42/2</t>
  </si>
  <si>
    <t xml:space="preserve">Новоизмайловский пр. д. 49</t>
  </si>
  <si>
    <t xml:space="preserve">Смена рулонного покрытия в 1 и 2слоя</t>
  </si>
  <si>
    <t xml:space="preserve">Новоизмайловский пр. д. 51</t>
  </si>
  <si>
    <t xml:space="preserve">Новоизмайловский пр. д. 53</t>
  </si>
  <si>
    <t xml:space="preserve">Новоизмайловский пр. д. 57</t>
  </si>
  <si>
    <t xml:space="preserve">Пулковское шоссе, д. 13/1</t>
  </si>
  <si>
    <t xml:space="preserve">Пулковское шоссе, д. 7/2</t>
  </si>
  <si>
    <t xml:space="preserve">Пулковское шоссе, д. 9/1</t>
  </si>
  <si>
    <t xml:space="preserve">Фрунзе ул. д. 1</t>
  </si>
  <si>
    <t xml:space="preserve">смена карнизного свеса и желоба</t>
  </si>
  <si>
    <t xml:space="preserve">Фрунзе ул. д. 6а</t>
  </si>
  <si>
    <t xml:space="preserve">Чернышевского пл. д.2</t>
  </si>
  <si>
    <t xml:space="preserve">июнь, август,сентябрь</t>
  </si>
  <si>
    <t xml:space="preserve">Чернышевского пл. д.3</t>
  </si>
  <si>
    <t xml:space="preserve">ремонт жёсткой кровли над 61,62кв.</t>
  </si>
  <si>
    <t xml:space="preserve">Варшавская ул. д. 45/3</t>
  </si>
  <si>
    <t xml:space="preserve">смена карнизных свесов и желобов, устройство обрешетки</t>
  </si>
  <si>
    <t xml:space="preserve">Варшавская ул. д. 55</t>
  </si>
  <si>
    <t xml:space="preserve">Краснопутиловская ул. д. 79</t>
  </si>
  <si>
    <t xml:space="preserve">Кубинская ул. д. 34</t>
  </si>
  <si>
    <t xml:space="preserve">Кубинская ул. д. 66</t>
  </si>
  <si>
    <t xml:space="preserve">Кузнецовская ул. д. 15</t>
  </si>
  <si>
    <t xml:space="preserve">промазка фальцев и свищей в покрытии из кровельной стали мастикой кв.63, 65, 86</t>
  </si>
  <si>
    <t xml:space="preserve">Ленинский пр. д. 161</t>
  </si>
  <si>
    <t xml:space="preserve">Московский пр. д. 175</t>
  </si>
  <si>
    <t xml:space="preserve">апрель, май,октябрь</t>
  </si>
  <si>
    <t xml:space="preserve">Московский пр. д. 189</t>
  </si>
  <si>
    <t xml:space="preserve">Московский пр. д. 193</t>
  </si>
  <si>
    <t xml:space="preserve">май, август, октябрь</t>
  </si>
  <si>
    <t xml:space="preserve">Новоизмайловский пр. д.17</t>
  </si>
  <si>
    <t xml:space="preserve">Новоизмайловский пр. д. 20/1</t>
  </si>
  <si>
    <t xml:space="preserve">Новоизмайловский пр. д. 20/2</t>
  </si>
  <si>
    <t xml:space="preserve">Новоизмайловский пр. д. 20/3</t>
  </si>
  <si>
    <t xml:space="preserve">Новоизмайловский пр. д. 24/2</t>
  </si>
  <si>
    <t xml:space="preserve">август, октябрь</t>
  </si>
  <si>
    <t xml:space="preserve">Новоизмайловский пр. д. 26/1</t>
  </si>
  <si>
    <t xml:space="preserve">укрепление парапетных решеток</t>
  </si>
  <si>
    <t xml:space="preserve">Новоизмайловский пр. д. 26/2</t>
  </si>
  <si>
    <t xml:space="preserve">смена рулонных покрытий в 1 слой</t>
  </si>
  <si>
    <t xml:space="preserve">Новоизмайловский пр. д. 26/3</t>
  </si>
  <si>
    <t xml:space="preserve">Новоизмайловский пр. д. 26/4</t>
  </si>
  <si>
    <t xml:space="preserve">Новоизмайловский пр. д. 27</t>
  </si>
  <si>
    <t xml:space="preserve">сентябрь</t>
  </si>
  <si>
    <t xml:space="preserve">Новоизмайловский пр. д. 30/2</t>
  </si>
  <si>
    <t xml:space="preserve">Новоизмайловский пр. д. 31</t>
  </si>
  <si>
    <t xml:space="preserve">Новоизмайловский пр. д. 73</t>
  </si>
  <si>
    <t xml:space="preserve">Победы ул. д. 13</t>
  </si>
  <si>
    <t xml:space="preserve">поджатие фальцев и гребней и промазка фальцев</t>
  </si>
  <si>
    <t xml:space="preserve">Фрунзе ул. д. 2</t>
  </si>
  <si>
    <t xml:space="preserve">Фрунзе ул. д. 3</t>
  </si>
  <si>
    <t xml:space="preserve">Фрунзе ул. д. 5</t>
  </si>
  <si>
    <t xml:space="preserve">Чернышевского пл. д.7</t>
  </si>
  <si>
    <t xml:space="preserve">февраль</t>
  </si>
  <si>
    <t xml:space="preserve">всего</t>
  </si>
  <si>
    <t xml:space="preserve">Выполнение плана косметического ремонта лестничных клеток по текущему ремонту по ООО "ЖКС №3  Московского района"  УК  за  январь-ноябрь 2013г.</t>
  </si>
  <si>
    <t xml:space="preserve">ноябрь</t>
  </si>
  <si>
    <t xml:space="preserve">плотники</t>
  </si>
  <si>
    <t xml:space="preserve">декабрь</t>
  </si>
  <si>
    <t xml:space="preserve">Бассейная ул.  Д.15</t>
  </si>
  <si>
    <t xml:space="preserve">Бассейная ул.  Д.13</t>
  </si>
  <si>
    <t xml:space="preserve">Бассейная ул.  Д.23</t>
  </si>
  <si>
    <t xml:space="preserve">-1пар.</t>
  </si>
  <si>
    <t xml:space="preserve">Бассейная ул.  Д.29</t>
  </si>
  <si>
    <t xml:space="preserve">-1,2,3пар.</t>
  </si>
  <si>
    <t xml:space="preserve">1.2.</t>
  </si>
  <si>
    <t xml:space="preserve">Бассейная ул.  Д.31</t>
  </si>
  <si>
    <t xml:space="preserve">1.2.3.</t>
  </si>
  <si>
    <t xml:space="preserve">Бассейная ул. д.1</t>
  </si>
  <si>
    <t xml:space="preserve">-1,2,3,4,5пар.</t>
  </si>
  <si>
    <t xml:space="preserve">1,2,3,4,5пар.</t>
  </si>
  <si>
    <t xml:space="preserve">Бассейная ул. д.27</t>
  </si>
  <si>
    <t xml:space="preserve">-1,2,3,4пар.</t>
  </si>
  <si>
    <t xml:space="preserve">2.4.</t>
  </si>
  <si>
    <t xml:space="preserve">1.3.</t>
  </si>
  <si>
    <t xml:space="preserve">Бассейная ул. д.33</t>
  </si>
  <si>
    <t xml:space="preserve">Бассейная ул. д.37</t>
  </si>
  <si>
    <t xml:space="preserve">-1,3,4пар.</t>
  </si>
  <si>
    <t xml:space="preserve">1.3.4.</t>
  </si>
  <si>
    <t xml:space="preserve">Варшавская  ул.  Д.41/1</t>
  </si>
  <si>
    <t xml:space="preserve">-1,2,5пар.</t>
  </si>
  <si>
    <t xml:space="preserve">март, май</t>
  </si>
  <si>
    <t xml:space="preserve">1.4.</t>
  </si>
  <si>
    <t xml:space="preserve">Варшавская  ул.  Д.41/3</t>
  </si>
  <si>
    <t xml:space="preserve">-1,2,4пар.</t>
  </si>
  <si>
    <t xml:space="preserve">февраль, март</t>
  </si>
  <si>
    <t xml:space="preserve">2,4.</t>
  </si>
  <si>
    <t xml:space="preserve">Варшавская  ул. д.37/1 </t>
  </si>
  <si>
    <t xml:space="preserve">-3,9пар.</t>
  </si>
  <si>
    <t xml:space="preserve">Варшавская  ул. д.58</t>
  </si>
  <si>
    <t xml:space="preserve">-6,5,4пар.</t>
  </si>
  <si>
    <t xml:space="preserve">5,6пар</t>
  </si>
  <si>
    <t xml:space="preserve">Варшавская ул.  Д.41/2</t>
  </si>
  <si>
    <t xml:space="preserve">-3,4пар.</t>
  </si>
  <si>
    <t xml:space="preserve">февраль 2,3 пар</t>
  </si>
  <si>
    <t xml:space="preserve">2.3.</t>
  </si>
  <si>
    <t xml:space="preserve">Варшавская ул.  Д.47</t>
  </si>
  <si>
    <t xml:space="preserve">-1,5пар.</t>
  </si>
  <si>
    <t xml:space="preserve">5,1.</t>
  </si>
  <si>
    <t xml:space="preserve">Варшавская ул.  Д.55</t>
  </si>
  <si>
    <t xml:space="preserve">-3пар.</t>
  </si>
  <si>
    <t xml:space="preserve">Варшавская ул. д.110</t>
  </si>
  <si>
    <t xml:space="preserve">Варшавская ул. д.114</t>
  </si>
  <si>
    <t xml:space="preserve">Варшавская ул. д.27/1</t>
  </si>
  <si>
    <t xml:space="preserve">1.2.3.4</t>
  </si>
  <si>
    <t xml:space="preserve">1,2,3,4пар.</t>
  </si>
  <si>
    <t xml:space="preserve">Варшавская ул. д.27/2</t>
  </si>
  <si>
    <t xml:space="preserve">1пар</t>
  </si>
  <si>
    <t xml:space="preserve">Варшавская ул. д.45/2</t>
  </si>
  <si>
    <t xml:space="preserve">-1,3,4,5пар.</t>
  </si>
  <si>
    <t xml:space="preserve">4,5пар</t>
  </si>
  <si>
    <t xml:space="preserve">Варшавская ул. д.48</t>
  </si>
  <si>
    <t xml:space="preserve">1.2.3.4.</t>
  </si>
  <si>
    <t xml:space="preserve">Варшавская ул. д.49</t>
  </si>
  <si>
    <t xml:space="preserve">-2пар.</t>
  </si>
  <si>
    <t xml:space="preserve">2пар</t>
  </si>
  <si>
    <t xml:space="preserve">Варшавская ул. д.52</t>
  </si>
  <si>
    <t xml:space="preserve">-1,3пар.</t>
  </si>
  <si>
    <t xml:space="preserve">Варшавская ул. д.54</t>
  </si>
  <si>
    <t xml:space="preserve">Краснопутиловская  ул. д.83</t>
  </si>
  <si>
    <t xml:space="preserve">-1,2пар.</t>
  </si>
  <si>
    <t xml:space="preserve">Краснопутиловская ул.  д. 75</t>
  </si>
  <si>
    <t xml:space="preserve">Краснопутиловская ул. д .58</t>
  </si>
  <si>
    <t xml:space="preserve">Краснопутиловская ул. д.68</t>
  </si>
  <si>
    <t xml:space="preserve">Краснопутиловская ул. д.72</t>
  </si>
  <si>
    <t xml:space="preserve">Краснопутиловская ул. д.90</t>
  </si>
  <si>
    <t xml:space="preserve">-2,3,4,5пар.</t>
  </si>
  <si>
    <t xml:space="preserve">2.3.4.5</t>
  </si>
  <si>
    <t xml:space="preserve">Краснопутиловская ул. д.92</t>
  </si>
  <si>
    <t xml:space="preserve">Кубинская ул.  д. 40</t>
  </si>
  <si>
    <t xml:space="preserve">-4пар.</t>
  </si>
  <si>
    <t xml:space="preserve">Кубинская ул.  д. 54</t>
  </si>
  <si>
    <t xml:space="preserve">Кубинская ул.  д. 68</t>
  </si>
  <si>
    <t xml:space="preserve">-1,2,3,4,5,6,7пар.</t>
  </si>
  <si>
    <t xml:space="preserve">1.2.3.4.5.6.7.</t>
  </si>
  <si>
    <t xml:space="preserve">Кубинская ул. д.24</t>
  </si>
  <si>
    <t xml:space="preserve">Кубинская ул. д.26</t>
  </si>
  <si>
    <t xml:space="preserve">1,3,4.</t>
  </si>
  <si>
    <t xml:space="preserve">Кубинская ул. д.34</t>
  </si>
  <si>
    <t xml:space="preserve">-3,5пар.</t>
  </si>
  <si>
    <t xml:space="preserve">3.5.</t>
  </si>
  <si>
    <t xml:space="preserve">Кубинская ул. д.36.</t>
  </si>
  <si>
    <t xml:space="preserve">-2,3,5пар</t>
  </si>
  <si>
    <t xml:space="preserve">март </t>
  </si>
  <si>
    <t xml:space="preserve">2.3.5.</t>
  </si>
  <si>
    <t xml:space="preserve">Кубинская ул. д.50</t>
  </si>
  <si>
    <t xml:space="preserve">Кубинская ул. д.52</t>
  </si>
  <si>
    <t xml:space="preserve">Кубинская ул. д.60</t>
  </si>
  <si>
    <t xml:space="preserve">-5пар.</t>
  </si>
  <si>
    <t xml:space="preserve">5пар</t>
  </si>
  <si>
    <t xml:space="preserve">Кубинская ул. д.64</t>
  </si>
  <si>
    <t xml:space="preserve">-7пар.</t>
  </si>
  <si>
    <t xml:space="preserve">7пар</t>
  </si>
  <si>
    <t xml:space="preserve">Ленинский пр.  Д.161</t>
  </si>
  <si>
    <t xml:space="preserve">Ленинский пр. д.152/2</t>
  </si>
  <si>
    <t xml:space="preserve">Ленинский пр. д.154</t>
  </si>
  <si>
    <t xml:space="preserve">Ленинский пр. д.157</t>
  </si>
  <si>
    <t xml:space="preserve">Ленинский пр. д.162</t>
  </si>
  <si>
    <t xml:space="preserve">Ленинский пр. д.174</t>
  </si>
  <si>
    <t xml:space="preserve">Ленинский пр. д.176</t>
  </si>
  <si>
    <t xml:space="preserve">Ленинский пр. д.178/2</t>
  </si>
  <si>
    <t xml:space="preserve">Московский пр.  Д.173</t>
  </si>
  <si>
    <t xml:space="preserve">Московский пр.  Д.177</t>
  </si>
  <si>
    <t xml:space="preserve">Московский пр.  Д.191</t>
  </si>
  <si>
    <t xml:space="preserve">-1,5пар</t>
  </si>
  <si>
    <t xml:space="preserve">1.5.</t>
  </si>
  <si>
    <t xml:space="preserve">Московский пр. д.155</t>
  </si>
  <si>
    <t xml:space="preserve">Московский пр. д.157</t>
  </si>
  <si>
    <t xml:space="preserve">Московский пр. д.161</t>
  </si>
  <si>
    <t xml:space="preserve">Московский пр. д.163</t>
  </si>
  <si>
    <t xml:space="preserve">Московский пр. д.167</t>
  </si>
  <si>
    <t xml:space="preserve">-1,10,2,6,8,9пар.</t>
  </si>
  <si>
    <t xml:space="preserve">июнь, июль</t>
  </si>
  <si>
    <t xml:space="preserve">1.2.6.9.10.</t>
  </si>
  <si>
    <t xml:space="preserve">Московский пр. д.171</t>
  </si>
  <si>
    <t xml:space="preserve">-4,5,6,7,10пар.</t>
  </si>
  <si>
    <t xml:space="preserve">4.5.6.7.</t>
  </si>
  <si>
    <t xml:space="preserve">Московский пр. д.175</t>
  </si>
  <si>
    <t xml:space="preserve">-2,3пар.</t>
  </si>
  <si>
    <t xml:space="preserve">2пар.декабрь</t>
  </si>
  <si>
    <t xml:space="preserve">Московский пр. д.189</t>
  </si>
  <si>
    <t xml:space="preserve">Новоизмайловский пр. д.15</t>
  </si>
  <si>
    <t xml:space="preserve">Новоизмайловский пр. д.18/1</t>
  </si>
  <si>
    <t xml:space="preserve">Новоизмайловский пр. д.18/2</t>
  </si>
  <si>
    <t xml:space="preserve">май </t>
  </si>
  <si>
    <t xml:space="preserve">2,3,4,5.</t>
  </si>
  <si>
    <t xml:space="preserve">Новоизмайловский пр. д.18/3</t>
  </si>
  <si>
    <t xml:space="preserve">косметический ремонт л/кл-1,2пар.</t>
  </si>
  <si>
    <t xml:space="preserve">Новоизмайловский пр. д.19</t>
  </si>
  <si>
    <t xml:space="preserve">Новоизмайловский пр. д.20/3</t>
  </si>
  <si>
    <t xml:space="preserve">2.3.4.5.</t>
  </si>
  <si>
    <t xml:space="preserve">Новоизмайловский пр. д.26/1</t>
  </si>
  <si>
    <t xml:space="preserve">Новоизмайловский пр. д.26/2</t>
  </si>
  <si>
    <t xml:space="preserve">январь</t>
  </si>
  <si>
    <t xml:space="preserve">Новоизмайловский пр. д.26/4</t>
  </si>
  <si>
    <t xml:space="preserve">Новоизмайловский пр. д.27</t>
  </si>
  <si>
    <t xml:space="preserve">-2,3,4пар.</t>
  </si>
  <si>
    <t xml:space="preserve">2.3.4.</t>
  </si>
  <si>
    <t xml:space="preserve">Новоизмайловский пр. д.30/1</t>
  </si>
  <si>
    <t xml:space="preserve">Новоизмайловский пр. д.30/2</t>
  </si>
  <si>
    <t xml:space="preserve">-2,4пар.</t>
  </si>
  <si>
    <t xml:space="preserve">Новоизмайловский пр. д.32/2</t>
  </si>
  <si>
    <t xml:space="preserve">Новоизмайловский пр. д.36/2</t>
  </si>
  <si>
    <t xml:space="preserve">Новоизмайловский пр. д.38/2</t>
  </si>
  <si>
    <t xml:space="preserve">Новоизмайловский пр. д.38/3</t>
  </si>
  <si>
    <t xml:space="preserve">Новоизмайловский пр. д.39/1</t>
  </si>
  <si>
    <t xml:space="preserve">Новоизмайловский пр. д.39/2</t>
  </si>
  <si>
    <t xml:space="preserve">4.5.</t>
  </si>
  <si>
    <t xml:space="preserve">Новоизмайловский пр. д.42/1</t>
  </si>
  <si>
    <t xml:space="preserve">Новоизмайловский пр. д.44/4</t>
  </si>
  <si>
    <t xml:space="preserve">Новоизмайловский пр. д.45</t>
  </si>
  <si>
    <t xml:space="preserve">Новоизмайловский пр. д.49</t>
  </si>
  <si>
    <t xml:space="preserve">Новоизмайловский пр. д.51</t>
  </si>
  <si>
    <t xml:space="preserve">Новоизмайловский пр. д.53</t>
  </si>
  <si>
    <t xml:space="preserve">Новоизмайловский пр. д.57</t>
  </si>
  <si>
    <t xml:space="preserve">март, апрель</t>
  </si>
  <si>
    <t xml:space="preserve">1.2.5.</t>
  </si>
  <si>
    <t xml:space="preserve">3.4.</t>
  </si>
  <si>
    <t xml:space="preserve">Новоизмайловский пр. д.57/2</t>
  </si>
  <si>
    <t xml:space="preserve">Новоизмайловский пр. д.63</t>
  </si>
  <si>
    <t xml:space="preserve">Новоизмайловский пр. д.67</t>
  </si>
  <si>
    <t xml:space="preserve">-3,4,5пар.</t>
  </si>
  <si>
    <t xml:space="preserve">3.4.5.</t>
  </si>
  <si>
    <t xml:space="preserve">Победы ул. д.13.</t>
  </si>
  <si>
    <t xml:space="preserve">-2,3пар</t>
  </si>
  <si>
    <t xml:space="preserve">Победы ул. д.7</t>
  </si>
  <si>
    <t xml:space="preserve">Пулковское ш. д.9/1</t>
  </si>
  <si>
    <t xml:space="preserve">Фрунзе  ул.  Д.2</t>
  </si>
  <si>
    <t xml:space="preserve">Фрунзе  ул. д.6а</t>
  </si>
  <si>
    <t xml:space="preserve">Фрунзе  ул. д.6б</t>
  </si>
  <si>
    <t xml:space="preserve">Фрунзе ул.  Д.6</t>
  </si>
  <si>
    <t xml:space="preserve">-2,3,5пар.</t>
  </si>
  <si>
    <t xml:space="preserve">Фрунзе ул. д.4</t>
  </si>
  <si>
    <t xml:space="preserve">-1,2,3пар</t>
  </si>
  <si>
    <t xml:space="preserve">Чернышевского пл.  Д.3</t>
  </si>
  <si>
    <t xml:space="preserve">-4,5,6пар.</t>
  </si>
  <si>
    <t xml:space="preserve">Краснопутиловская ул. д.79</t>
  </si>
  <si>
    <t xml:space="preserve">-4,6пар</t>
  </si>
  <si>
    <t xml:space="preserve">4.6.</t>
  </si>
  <si>
    <t xml:space="preserve">Победы ул. д.11</t>
  </si>
  <si>
    <t xml:space="preserve">1.2пар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@"/>
    <numFmt numFmtId="167" formatCode="0.000"/>
    <numFmt numFmtId="168" formatCode="0.00"/>
    <numFmt numFmtId="169" formatCode="0"/>
    <numFmt numFmtId="170" formatCode="0.00;[RED]0.00"/>
    <numFmt numFmtId="171" formatCode="0.000;[RED]0.0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sz val="10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&#1055;&#1051;&#1040;&#1053;%20&#1056;&#1040;&#1041;&#1054;&#1058;%20&#1085;&#1072;%202014&#1075;/&#1053;&#1086;&#1103;&#1073;&#1088;&#1100;%202013&#1075;/&#1088;&#1077;&#1084;&#1086;&#1085;&#1090;%20&#1088;&#1077;&#1077;&#1089;&#1090;&#1088;%20&#1085;&#1086;&#1103;&#1073;&#1088;&#1100;%202013%20&#1086;&#1090;%2009.12.13&#1075;.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J:/&#1053;&#1086;&#1103;&#1073;&#1088;&#1100;%202013&#1075;/&#1048;&#1089;&#1087;&#1086;&#1083;&#1085;&#1077;&#1085;&#1080;&#1077;%20&#1087;&#1083;&#1072;&#1085;&#1072;%20&#1085;&#1086;&#1103;&#1073;&#1088;&#1100;%20%202013%20&#1075;.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J:/&#1055;&#1051;&#1040;&#1053;%20&#1056;&#1040;&#1041;&#1054;&#1058;%20&#1085;&#1072;%202014&#1075;/&#1053;&#1086;&#1103;&#1073;&#1088;&#1100;%202013&#1075;/&#1048;&#1089;&#1087;&#1086;&#1083;&#1085;&#1077;&#1085;&#1080;&#1077;%20&#1087;&#1083;&#1072;&#1085;&#1072;%20&#1085;&#1086;&#1103;&#1073;&#1088;&#1100;%20%202013%20&#1075;.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J:/Documents%20and%20Settings/fedorova/&#1052;&#1086;&#1080;%20&#1076;&#1086;&#1082;&#1091;&#1084;&#1077;&#1085;&#1090;&#1099;/&#1053;&#1086;&#1074;&#1099;&#1077;%20&#1076;&#1086;&#1082;&#1091;&#1084;&#1077;&#1085;&#1090;&#1099;%20&#1089;%202012&#1075;/&#1054;&#1058;&#1063;&#1045;&#1058;&#1067;%202013&#1075;/&#1057;&#1077;&#1085;&#1090;&#1103;&#1073;&#1088;&#1100;%202013&#1075;/&#1048;&#1089;&#1087;&#1086;&#1083;&#1085;&#1077;&#1085;&#1080;&#1077;%20&#1087;&#1083;&#1072;&#1085;&#1072;%20&#1089;&#1077;&#1085;&#1090;&#1103;&#1073;&#1088;&#1100;%20%202013%20&#1075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анитария"/>
      <sheetName val="косметика"/>
      <sheetName val="кровля"/>
      <sheetName val="фасады"/>
      <sheetName val="разное"/>
    </sheetNames>
    <sheetDataSet>
      <sheetData sheetId="0"/>
      <sheetData sheetId="1">
        <row r="6">
          <cell r="D6">
            <v>81338.78</v>
          </cell>
        </row>
      </sheetData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3"/>
      <sheetName val="Приложение 1"/>
      <sheetName val="приложение 2"/>
    </sheetNames>
    <sheetDataSet>
      <sheetData sheetId="0"/>
      <sheetData sheetId="1"/>
      <sheetData sheetId="2">
        <row r="114">
          <cell r="E114">
            <v>8.95815</v>
          </cell>
          <cell r="F114">
            <v>90.22755</v>
          </cell>
        </row>
        <row r="117">
          <cell r="E117">
            <v>8.67647</v>
          </cell>
          <cell r="F117">
            <v>74.61181</v>
          </cell>
        </row>
        <row r="120">
          <cell r="E120">
            <v>8.17521</v>
          </cell>
          <cell r="F120">
            <v>75.13409</v>
          </cell>
        </row>
        <row r="123">
          <cell r="E123">
            <v>7.94463</v>
          </cell>
          <cell r="F123">
            <v>74.09761</v>
          </cell>
        </row>
        <row r="126">
          <cell r="E126">
            <v>8.22652</v>
          </cell>
          <cell r="F126">
            <v>73.64345</v>
          </cell>
        </row>
        <row r="129">
          <cell r="E129">
            <v>7.50825</v>
          </cell>
          <cell r="F129">
            <v>88.59417</v>
          </cell>
        </row>
        <row r="132">
          <cell r="E132">
            <v>9.29157</v>
          </cell>
          <cell r="F132">
            <v>94.64262</v>
          </cell>
        </row>
        <row r="135">
          <cell r="E135">
            <v>9.18654</v>
          </cell>
          <cell r="F135">
            <v>89.84998</v>
          </cell>
        </row>
        <row r="138">
          <cell r="E138">
            <v>9.29856</v>
          </cell>
          <cell r="F138">
            <v>109.02075</v>
          </cell>
        </row>
        <row r="141">
          <cell r="E141">
            <v>5.12361</v>
          </cell>
          <cell r="F141">
            <v>70.15346</v>
          </cell>
        </row>
        <row r="144">
          <cell r="E144">
            <v>5.89706</v>
          </cell>
          <cell r="F144">
            <v>70.25834</v>
          </cell>
        </row>
        <row r="147">
          <cell r="E147">
            <v>7.58308</v>
          </cell>
          <cell r="F147">
            <v>77.97999</v>
          </cell>
        </row>
        <row r="150">
          <cell r="E150">
            <v>6.35193</v>
          </cell>
          <cell r="F150">
            <v>70.37775</v>
          </cell>
        </row>
        <row r="153">
          <cell r="E153">
            <v>6.82422</v>
          </cell>
          <cell r="F153">
            <v>70.75699</v>
          </cell>
        </row>
        <row r="156">
          <cell r="E156">
            <v>8.12716</v>
          </cell>
          <cell r="F156">
            <v>78.78805</v>
          </cell>
        </row>
        <row r="159">
          <cell r="E159">
            <v>6.03719</v>
          </cell>
          <cell r="F159">
            <v>78.42004</v>
          </cell>
        </row>
        <row r="162">
          <cell r="E162">
            <v>6.37909</v>
          </cell>
          <cell r="F162">
            <v>77.22437</v>
          </cell>
        </row>
        <row r="165">
          <cell r="E165">
            <v>7.00604</v>
          </cell>
          <cell r="F165">
            <v>78.50198</v>
          </cell>
        </row>
        <row r="168">
          <cell r="E168">
            <v>6.52626</v>
          </cell>
          <cell r="F168">
            <v>62.99229</v>
          </cell>
        </row>
        <row r="171">
          <cell r="E171">
            <v>6.32305</v>
          </cell>
          <cell r="F171">
            <v>63.95486</v>
          </cell>
        </row>
        <row r="174">
          <cell r="E174">
            <v>20.27353</v>
          </cell>
          <cell r="F174">
            <v>298.35218</v>
          </cell>
        </row>
        <row r="177">
          <cell r="E177">
            <v>28.76369</v>
          </cell>
          <cell r="F177">
            <v>183.83062</v>
          </cell>
        </row>
        <row r="180">
          <cell r="E180">
            <v>5.41043</v>
          </cell>
          <cell r="F180">
            <v>68.98195</v>
          </cell>
        </row>
        <row r="183">
          <cell r="E183">
            <v>6.58722</v>
          </cell>
          <cell r="F183">
            <v>72.49016</v>
          </cell>
        </row>
        <row r="186">
          <cell r="E186">
            <v>5.58</v>
          </cell>
          <cell r="F186">
            <v>68.98195</v>
          </cell>
        </row>
        <row r="189">
          <cell r="E189">
            <v>6.03623</v>
          </cell>
          <cell r="F189">
            <v>71.18345</v>
          </cell>
        </row>
        <row r="192">
          <cell r="E192">
            <v>7.44942</v>
          </cell>
          <cell r="F192">
            <v>77.6626</v>
          </cell>
        </row>
        <row r="195">
          <cell r="E195">
            <v>7.86401</v>
          </cell>
          <cell r="F195">
            <v>77.6626</v>
          </cell>
        </row>
        <row r="198">
          <cell r="E198">
            <v>8.19351</v>
          </cell>
          <cell r="F198">
            <v>85.31444</v>
          </cell>
        </row>
        <row r="201">
          <cell r="E201">
            <v>8.13038</v>
          </cell>
          <cell r="F201">
            <v>86.14365</v>
          </cell>
        </row>
        <row r="204">
          <cell r="E204">
            <v>8.19351</v>
          </cell>
          <cell r="F204">
            <v>86.14365</v>
          </cell>
        </row>
        <row r="207">
          <cell r="E207">
            <v>7.72599</v>
          </cell>
          <cell r="F207">
            <v>86.11313</v>
          </cell>
        </row>
        <row r="210">
          <cell r="E210">
            <v>7.71197</v>
          </cell>
          <cell r="F210">
            <v>80.5895</v>
          </cell>
        </row>
        <row r="213">
          <cell r="E213">
            <v>7.94608</v>
          </cell>
          <cell r="F213">
            <v>78.57173</v>
          </cell>
        </row>
        <row r="216">
          <cell r="E216">
            <v>8.32351</v>
          </cell>
          <cell r="F216">
            <v>80.0265</v>
          </cell>
        </row>
        <row r="219">
          <cell r="E219">
            <v>1.54122</v>
          </cell>
          <cell r="F219">
            <v>40.59255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3"/>
      <sheetName val="Приложение 1"/>
      <sheetName val="приложение 2"/>
    </sheetNames>
    <sheetDataSet>
      <sheetData sheetId="0"/>
      <sheetData sheetId="1"/>
      <sheetData sheetId="2">
        <row r="117">
          <cell r="D117">
            <v>83.28828</v>
          </cell>
        </row>
        <row r="120">
          <cell r="D120">
            <v>83.3093</v>
          </cell>
        </row>
        <row r="123">
          <cell r="D123">
            <v>82.04224</v>
          </cell>
        </row>
        <row r="126">
          <cell r="D126">
            <v>81.86997</v>
          </cell>
        </row>
        <row r="129">
          <cell r="D129">
            <v>83.92223</v>
          </cell>
        </row>
        <row r="132">
          <cell r="D132">
            <v>90.73608</v>
          </cell>
        </row>
        <row r="135">
          <cell r="D135">
            <v>98.01931</v>
          </cell>
        </row>
        <row r="138">
          <cell r="D138">
            <v>105.1505</v>
          </cell>
        </row>
        <row r="141">
          <cell r="D141">
            <v>75.27707</v>
          </cell>
        </row>
        <row r="144">
          <cell r="D144">
            <v>76.1554</v>
          </cell>
        </row>
        <row r="147">
          <cell r="D147">
            <v>85.56307</v>
          </cell>
        </row>
        <row r="150">
          <cell r="D150">
            <v>70.50122</v>
          </cell>
        </row>
        <row r="153">
          <cell r="D153">
            <v>70.4553</v>
          </cell>
        </row>
        <row r="156">
          <cell r="D156">
            <v>86.91521</v>
          </cell>
        </row>
        <row r="159">
          <cell r="D159">
            <v>84.45723</v>
          </cell>
        </row>
        <row r="162">
          <cell r="D162">
            <v>83.60346</v>
          </cell>
        </row>
        <row r="165">
          <cell r="D165">
            <v>85.50802</v>
          </cell>
        </row>
        <row r="168">
          <cell r="D168">
            <v>69.51855</v>
          </cell>
        </row>
        <row r="171">
          <cell r="D171">
            <v>70.27791</v>
          </cell>
        </row>
        <row r="174">
          <cell r="D174">
            <v>302.40306</v>
          </cell>
        </row>
        <row r="177">
          <cell r="D177">
            <v>199.05769</v>
          </cell>
        </row>
        <row r="180">
          <cell r="D180">
            <v>74.39238</v>
          </cell>
        </row>
        <row r="183">
          <cell r="D183">
            <v>79.07738</v>
          </cell>
        </row>
        <row r="186">
          <cell r="D186">
            <v>74.56195</v>
          </cell>
        </row>
        <row r="189">
          <cell r="D189">
            <v>77.21968</v>
          </cell>
        </row>
        <row r="192">
          <cell r="D192">
            <v>85.11202</v>
          </cell>
        </row>
        <row r="195">
          <cell r="D195">
            <v>85.52661</v>
          </cell>
        </row>
        <row r="198">
          <cell r="D198">
            <v>93.50795</v>
          </cell>
        </row>
        <row r="201">
          <cell r="D201">
            <v>94.27403</v>
          </cell>
        </row>
        <row r="204">
          <cell r="D204">
            <v>94.33716</v>
          </cell>
        </row>
        <row r="207">
          <cell r="D207">
            <v>93.83912</v>
          </cell>
        </row>
        <row r="210">
          <cell r="D210">
            <v>88.30147</v>
          </cell>
        </row>
        <row r="213">
          <cell r="D213">
            <v>86.51781</v>
          </cell>
        </row>
        <row r="216">
          <cell r="D216">
            <v>88.35001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3"/>
      <sheetName val="Приложение 1"/>
      <sheetName val="приложение 2"/>
    </sheetNames>
    <sheetDataSet>
      <sheetData sheetId="0"/>
      <sheetData sheetId="1"/>
      <sheetData sheetId="2">
        <row r="104">
          <cell r="D104">
            <v>206.83</v>
          </cell>
        </row>
        <row r="125">
          <cell r="D125">
            <v>185.8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W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9" ySplit="7" topLeftCell="AI54" activePane="bottomRight" state="frozen"/>
      <selection pane="topLeft" activeCell="A1" activeCellId="0" sqref="A1"/>
      <selection pane="topRight" activeCell="AI1" activeCellId="0" sqref="AI1"/>
      <selection pane="bottomLeft" activeCell="A54" activeCellId="0" sqref="A54"/>
      <selection pane="bottomRight" activeCell="D55" activeCellId="0" sqref="D55:D5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29.85"/>
    <col collapsed="false" customWidth="true" hidden="true" outlineLevel="0" max="3" min="3" style="1" width="15.56"/>
    <col collapsed="false" customWidth="true" hidden="false" outlineLevel="0" max="4" min="4" style="2" width="41.28"/>
    <col collapsed="false" customWidth="true" hidden="true" outlineLevel="0" max="5" min="5" style="1" width="6.41"/>
    <col collapsed="false" customWidth="false" hidden="true" outlineLevel="0" max="6" min="6" style="1" width="9.14"/>
    <col collapsed="false" customWidth="true" hidden="false" outlineLevel="0" max="7" min="7" style="1" width="0.13"/>
    <col collapsed="false" customWidth="true" hidden="false" outlineLevel="0" max="8" min="8" style="1" width="16.13"/>
    <col collapsed="false" customWidth="true" hidden="true" outlineLevel="0" max="9" min="9" style="1" width="1.99"/>
    <col collapsed="false" customWidth="true" hidden="true" outlineLevel="0" max="10" min="10" style="1" width="13.56"/>
    <col collapsed="false" customWidth="true" hidden="true" outlineLevel="0" max="11" min="11" style="1" width="9.41"/>
    <col collapsed="false" customWidth="true" hidden="true" outlineLevel="0" max="12" min="12" style="1" width="10.41"/>
    <col collapsed="false" customWidth="true" hidden="true" outlineLevel="0" max="13" min="13" style="1" width="10.28"/>
    <col collapsed="false" customWidth="true" hidden="true" outlineLevel="0" max="14" min="14" style="1" width="8.41"/>
    <col collapsed="false" customWidth="true" hidden="true" outlineLevel="0" max="15" min="15" style="1" width="10.13"/>
    <col collapsed="false" customWidth="true" hidden="true" outlineLevel="0" max="16" min="16" style="1" width="11.42"/>
    <col collapsed="false" customWidth="true" hidden="true" outlineLevel="0" max="17" min="17" style="3" width="8.85"/>
    <col collapsed="false" customWidth="true" hidden="true" outlineLevel="0" max="18" min="18" style="3" width="10.41"/>
    <col collapsed="false" customWidth="true" hidden="true" outlineLevel="0" max="19" min="19" style="3" width="12.28"/>
    <col collapsed="false" customWidth="true" hidden="true" outlineLevel="0" max="20" min="20" style="3" width="9.41"/>
    <col collapsed="false" customWidth="true" hidden="true" outlineLevel="0" max="21" min="21" style="3" width="10.56"/>
    <col collapsed="false" customWidth="true" hidden="true" outlineLevel="0" max="22" min="22" style="3" width="12.99"/>
    <col collapsed="false" customWidth="false" hidden="true" outlineLevel="0" max="23" min="23" style="3" width="9.14"/>
    <col collapsed="false" customWidth="true" hidden="true" outlineLevel="0" max="24" min="24" style="3" width="10.85"/>
    <col collapsed="false" customWidth="true" hidden="true" outlineLevel="0" max="25" min="25" style="3" width="15.7"/>
    <col collapsed="false" customWidth="false" hidden="true" outlineLevel="0" max="26" min="26" style="3" width="9.14"/>
    <col collapsed="false" customWidth="true" hidden="true" outlineLevel="0" max="27" min="27" style="3" width="10.41"/>
    <col collapsed="false" customWidth="true" hidden="true" outlineLevel="0" max="28" min="28" style="3" width="13.14"/>
    <col collapsed="false" customWidth="true" hidden="true" outlineLevel="0" max="29" min="29" style="3" width="11.28"/>
    <col collapsed="false" customWidth="true" hidden="true" outlineLevel="0" max="30" min="30" style="3" width="10.56"/>
    <col collapsed="false" customWidth="true" hidden="true" outlineLevel="0" max="31" min="31" style="3" width="11.7"/>
    <col collapsed="false" customWidth="true" hidden="true" outlineLevel="0" max="32" min="32" style="3" width="9.99"/>
    <col collapsed="false" customWidth="true" hidden="true" outlineLevel="0" max="33" min="33" style="3" width="13.14"/>
    <col collapsed="false" customWidth="true" hidden="true" outlineLevel="0" max="34" min="34" style="3" width="11.99"/>
    <col collapsed="false" customWidth="true" hidden="false" outlineLevel="0" max="35" min="35" style="4" width="14.28"/>
    <col collapsed="false" customWidth="true" hidden="true" outlineLevel="0" max="36" min="36" style="3" width="11.42"/>
    <col collapsed="false" customWidth="true" hidden="true" outlineLevel="0" max="37" min="37" style="3" width="13.7"/>
    <col collapsed="false" customWidth="true" hidden="false" outlineLevel="0" max="38" min="38" style="3" width="16.99"/>
    <col collapsed="false" customWidth="true" hidden="false" outlineLevel="0" max="39" min="39" style="3" width="11.42"/>
    <col collapsed="false" customWidth="true" hidden="false" outlineLevel="0" max="40" min="40" style="4" width="13.14"/>
    <col collapsed="false" customWidth="true" hidden="false" outlineLevel="0" max="41" min="41" style="3" width="10.99"/>
    <col collapsed="false" customWidth="true" hidden="false" outlineLevel="0" max="45" min="42" style="3" width="12.14"/>
    <col collapsed="false" customWidth="true" hidden="false" outlineLevel="0" max="46" min="46" style="3" width="13.28"/>
    <col collapsed="false" customWidth="true" hidden="false" outlineLevel="0" max="47" min="47" style="3" width="14.56"/>
    <col collapsed="false" customWidth="true" hidden="false" outlineLevel="0" max="48" min="48" style="3" width="14.41"/>
    <col collapsed="false" customWidth="true" hidden="false" outlineLevel="0" max="49" min="49" style="5" width="16.99"/>
    <col collapsed="false" customWidth="true" hidden="false" outlineLevel="0" max="50" min="50" style="1" width="14.85"/>
    <col collapsed="false" customWidth="false" hidden="false" outlineLevel="0" max="257" min="51" style="1" width="9.14"/>
  </cols>
  <sheetData>
    <row r="2" s="6" customFormat="true" ht="33" hidden="fals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8"/>
      <c r="AN2" s="9"/>
      <c r="AO2" s="8"/>
      <c r="AP2" s="8"/>
      <c r="AQ2" s="8"/>
      <c r="AR2" s="8"/>
      <c r="AS2" s="8"/>
      <c r="AT2" s="8"/>
      <c r="AU2" s="8"/>
      <c r="AV2" s="8"/>
      <c r="AW2" s="10"/>
    </row>
    <row r="3" s="6" customFormat="true" ht="29.25" hidden="false" customHeight="true" outlineLevel="0" collapsed="false">
      <c r="A3" s="11" t="s">
        <v>1</v>
      </c>
      <c r="B3" s="11" t="s">
        <v>2</v>
      </c>
      <c r="C3" s="11"/>
      <c r="D3" s="11" t="s">
        <v>3</v>
      </c>
      <c r="E3" s="11"/>
      <c r="F3" s="11"/>
      <c r="G3" s="11"/>
      <c r="H3" s="11" t="s">
        <v>4</v>
      </c>
      <c r="I3" s="11"/>
      <c r="J3" s="11"/>
      <c r="K3" s="11"/>
      <c r="L3" s="11"/>
      <c r="M3" s="11"/>
      <c r="N3" s="12"/>
      <c r="O3" s="12" t="s">
        <v>5</v>
      </c>
      <c r="P3" s="12"/>
      <c r="Q3" s="12"/>
      <c r="R3" s="12" t="s">
        <v>5</v>
      </c>
      <c r="S3" s="12"/>
      <c r="T3" s="12"/>
      <c r="U3" s="12" t="s">
        <v>5</v>
      </c>
      <c r="V3" s="12"/>
      <c r="W3" s="12"/>
      <c r="X3" s="12" t="s">
        <v>5</v>
      </c>
      <c r="Y3" s="12"/>
      <c r="Z3" s="12"/>
      <c r="AA3" s="12" t="s">
        <v>5</v>
      </c>
      <c r="AB3" s="12"/>
      <c r="AC3" s="12"/>
      <c r="AD3" s="12"/>
      <c r="AE3" s="12"/>
      <c r="AF3" s="12"/>
      <c r="AG3" s="12"/>
      <c r="AH3" s="12"/>
      <c r="AI3" s="12" t="s">
        <v>6</v>
      </c>
      <c r="AJ3" s="12"/>
      <c r="AK3" s="12"/>
      <c r="AL3" s="12" t="s">
        <v>7</v>
      </c>
      <c r="AM3" s="8"/>
      <c r="AN3" s="8"/>
      <c r="AO3" s="8"/>
      <c r="AP3" s="8"/>
      <c r="AQ3" s="8"/>
      <c r="AR3" s="8"/>
      <c r="AS3" s="8"/>
      <c r="AT3" s="8"/>
      <c r="AU3" s="8"/>
      <c r="AV3" s="8"/>
      <c r="AW3" s="10"/>
    </row>
    <row r="4" s="6" customFormat="true" ht="27" hidden="false" customHeight="true" outlineLevel="0" collapsed="false">
      <c r="A4" s="13" t="n">
        <v>1</v>
      </c>
      <c r="B4" s="14" t="s">
        <v>8</v>
      </c>
      <c r="C4" s="15" t="s">
        <v>9</v>
      </c>
      <c r="D4" s="15" t="s">
        <v>10</v>
      </c>
      <c r="E4" s="16" t="n">
        <v>0.23</v>
      </c>
      <c r="F4" s="16" t="n">
        <v>179.4</v>
      </c>
      <c r="G4" s="13" t="s">
        <v>11</v>
      </c>
      <c r="H4" s="11" t="s">
        <v>11</v>
      </c>
      <c r="I4" s="16" t="n">
        <v>0.6</v>
      </c>
      <c r="J4" s="17" t="n">
        <v>150.43</v>
      </c>
      <c r="K4" s="17"/>
      <c r="L4" s="17"/>
      <c r="M4" s="17"/>
      <c r="N4" s="18"/>
      <c r="O4" s="18"/>
      <c r="P4" s="18"/>
      <c r="Q4" s="19"/>
      <c r="R4" s="19"/>
      <c r="S4" s="12"/>
      <c r="T4" s="12"/>
      <c r="U4" s="12"/>
      <c r="V4" s="12"/>
      <c r="W4" s="12"/>
      <c r="X4" s="12"/>
      <c r="Y4" s="12"/>
      <c r="Z4" s="12" t="n">
        <f aca="false">300*2</f>
        <v>600</v>
      </c>
      <c r="AA4" s="12" t="n">
        <f aca="false">2*26325.8</f>
        <v>52651.6</v>
      </c>
      <c r="AB4" s="12" t="n">
        <f aca="false">48493*2</f>
        <v>96986</v>
      </c>
      <c r="AC4" s="12"/>
      <c r="AD4" s="12"/>
      <c r="AE4" s="12"/>
      <c r="AF4" s="12"/>
      <c r="AG4" s="12"/>
      <c r="AH4" s="12"/>
      <c r="AI4" s="12" t="n">
        <f aca="false">Q4+T4+W4+Z4+AC4+AF4+N4</f>
        <v>600</v>
      </c>
      <c r="AJ4" s="12" t="n">
        <f aca="false">R4+U4+X4+AA4+AD4+AG4+O4</f>
        <v>52651.6</v>
      </c>
      <c r="AK4" s="12" t="n">
        <f aca="false">S4+V4+Y4+AB4+AE4+AH4+P4</f>
        <v>96986</v>
      </c>
      <c r="AL4" s="12" t="n">
        <f aca="false">AJ4+AK4</f>
        <v>149637.6</v>
      </c>
      <c r="AM4" s="8"/>
      <c r="AN4" s="8"/>
      <c r="AO4" s="8"/>
      <c r="AP4" s="8"/>
      <c r="AQ4" s="8"/>
      <c r="AR4" s="8"/>
      <c r="AS4" s="8"/>
      <c r="AT4" s="8"/>
      <c r="AU4" s="8"/>
      <c r="AV4" s="8"/>
      <c r="AW4" s="10"/>
    </row>
    <row r="5" s="6" customFormat="true" ht="27" hidden="false" customHeight="true" outlineLevel="0" collapsed="false">
      <c r="A5" s="13" t="n">
        <f aca="false">A4+1</f>
        <v>2</v>
      </c>
      <c r="B5" s="14" t="s">
        <v>12</v>
      </c>
      <c r="C5" s="15" t="s">
        <v>9</v>
      </c>
      <c r="D5" s="15" t="s">
        <v>10</v>
      </c>
      <c r="E5" s="16" t="n">
        <v>0.1</v>
      </c>
      <c r="F5" s="16" t="n">
        <v>78</v>
      </c>
      <c r="G5" s="13" t="s">
        <v>13</v>
      </c>
      <c r="H5" s="11" t="s">
        <v>13</v>
      </c>
      <c r="I5" s="16" t="n">
        <v>0.1</v>
      </c>
      <c r="J5" s="16" t="n">
        <v>40.79</v>
      </c>
      <c r="K5" s="16"/>
      <c r="L5" s="16"/>
      <c r="M5" s="16"/>
      <c r="N5" s="20"/>
      <c r="O5" s="20"/>
      <c r="P5" s="20"/>
      <c r="Q5" s="21" t="n">
        <v>100</v>
      </c>
      <c r="R5" s="21" t="n">
        <v>8102.59</v>
      </c>
      <c r="S5" s="12" t="n">
        <v>7560.37</v>
      </c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 t="n">
        <f aca="false">Q5+T5+W5+Z5+AC5+AF5+N5</f>
        <v>100</v>
      </c>
      <c r="AJ5" s="12" t="n">
        <f aca="false">R5+U5+X5+AA5+AD5+AG5+O5</f>
        <v>8102.59</v>
      </c>
      <c r="AK5" s="12" t="n">
        <f aca="false">S5+V5+Y5+AB5+AE5+AH5+P5</f>
        <v>7560.37</v>
      </c>
      <c r="AL5" s="12" t="n">
        <f aca="false">AJ5+AK5</f>
        <v>15662.96</v>
      </c>
      <c r="AM5" s="8"/>
      <c r="AN5" s="8"/>
      <c r="AO5" s="8"/>
      <c r="AP5" s="8"/>
      <c r="AQ5" s="8"/>
      <c r="AR5" s="8"/>
      <c r="AS5" s="8"/>
      <c r="AT5" s="8"/>
      <c r="AU5" s="8"/>
      <c r="AV5" s="8"/>
      <c r="AW5" s="10"/>
    </row>
    <row r="6" s="6" customFormat="true" ht="27" hidden="false" customHeight="true" outlineLevel="0" collapsed="false">
      <c r="A6" s="13" t="n">
        <f aca="false">A5+1</f>
        <v>3</v>
      </c>
      <c r="B6" s="14" t="s">
        <v>14</v>
      </c>
      <c r="C6" s="15" t="s">
        <v>9</v>
      </c>
      <c r="D6" s="15" t="s">
        <v>15</v>
      </c>
      <c r="E6" s="16"/>
      <c r="F6" s="16"/>
      <c r="G6" s="13"/>
      <c r="H6" s="11" t="s">
        <v>16</v>
      </c>
      <c r="I6" s="16"/>
      <c r="J6" s="16"/>
      <c r="K6" s="16"/>
      <c r="L6" s="16"/>
      <c r="M6" s="16"/>
      <c r="N6" s="20"/>
      <c r="O6" s="20"/>
      <c r="P6" s="20"/>
      <c r="Q6" s="21"/>
      <c r="R6" s="21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 t="n">
        <f aca="false">22800+1700</f>
        <v>24500</v>
      </c>
      <c r="AI6" s="12"/>
      <c r="AJ6" s="12" t="n">
        <f aca="false">R6+U6+X6+AA6+AD6+AG6+O6</f>
        <v>0</v>
      </c>
      <c r="AK6" s="12" t="n">
        <f aca="false">S6+V6+Y6+AB6+AE6+AH6+P6</f>
        <v>24500</v>
      </c>
      <c r="AL6" s="12" t="n">
        <f aca="false">AJ6+AK6</f>
        <v>24500</v>
      </c>
      <c r="AM6" s="8"/>
      <c r="AN6" s="8"/>
      <c r="AO6" s="8"/>
      <c r="AP6" s="8"/>
      <c r="AQ6" s="8"/>
      <c r="AR6" s="8"/>
      <c r="AS6" s="8"/>
      <c r="AT6" s="8"/>
      <c r="AU6" s="8"/>
      <c r="AV6" s="8"/>
      <c r="AW6" s="10"/>
    </row>
    <row r="7" s="6" customFormat="true" ht="27" hidden="false" customHeight="true" outlineLevel="0" collapsed="false">
      <c r="A7" s="13" t="n">
        <f aca="false">A6+1</f>
        <v>4</v>
      </c>
      <c r="B7" s="14" t="s">
        <v>17</v>
      </c>
      <c r="C7" s="15" t="s">
        <v>9</v>
      </c>
      <c r="D7" s="15" t="s">
        <v>18</v>
      </c>
      <c r="E7" s="16"/>
      <c r="F7" s="16"/>
      <c r="G7" s="13"/>
      <c r="H7" s="11" t="s">
        <v>16</v>
      </c>
      <c r="I7" s="16"/>
      <c r="J7" s="16"/>
      <c r="K7" s="16"/>
      <c r="L7" s="16"/>
      <c r="M7" s="16"/>
      <c r="N7" s="20"/>
      <c r="O7" s="20"/>
      <c r="P7" s="20"/>
      <c r="Q7" s="21"/>
      <c r="R7" s="21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 t="n">
        <v>1</v>
      </c>
      <c r="AG7" s="12" t="n">
        <v>550</v>
      </c>
      <c r="AH7" s="12" t="n">
        <v>18520</v>
      </c>
      <c r="AI7" s="12"/>
      <c r="AJ7" s="12" t="n">
        <f aca="false">R7+U7+X7+AA7+AD7+AG7+O7</f>
        <v>550</v>
      </c>
      <c r="AK7" s="12" t="n">
        <f aca="false">S7+V7+Y7+AB7+AE7+AH7+P7</f>
        <v>18520</v>
      </c>
      <c r="AL7" s="12" t="n">
        <f aca="false">AJ7+AK7</f>
        <v>19070</v>
      </c>
      <c r="AM7" s="8"/>
      <c r="AN7" s="8"/>
      <c r="AO7" s="8"/>
      <c r="AP7" s="8"/>
      <c r="AQ7" s="8"/>
      <c r="AR7" s="8"/>
      <c r="AS7" s="8"/>
      <c r="AT7" s="8"/>
      <c r="AU7" s="8"/>
      <c r="AV7" s="8"/>
      <c r="AW7" s="10"/>
    </row>
    <row r="8" s="6" customFormat="true" ht="27" hidden="false" customHeight="true" outlineLevel="0" collapsed="false">
      <c r="A8" s="13" t="n">
        <f aca="false">A7+1</f>
        <v>5</v>
      </c>
      <c r="B8" s="14" t="s">
        <v>19</v>
      </c>
      <c r="C8" s="15" t="s">
        <v>9</v>
      </c>
      <c r="D8" s="15" t="s">
        <v>15</v>
      </c>
      <c r="E8" s="16"/>
      <c r="F8" s="16"/>
      <c r="G8" s="13"/>
      <c r="H8" s="11" t="s">
        <v>16</v>
      </c>
      <c r="I8" s="16"/>
      <c r="J8" s="16"/>
      <c r="K8" s="16"/>
      <c r="L8" s="16"/>
      <c r="M8" s="16"/>
      <c r="N8" s="20"/>
      <c r="O8" s="20"/>
      <c r="P8" s="20"/>
      <c r="Q8" s="21"/>
      <c r="R8" s="21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 t="n">
        <f aca="false">2040+25650</f>
        <v>27690</v>
      </c>
      <c r="AI8" s="12"/>
      <c r="AJ8" s="12" t="n">
        <f aca="false">R8+U8+X8+AA8+AD8+AG8+O8</f>
        <v>0</v>
      </c>
      <c r="AK8" s="12" t="n">
        <f aca="false">S8+V8+Y8+AB8+AE8+AH8+P8</f>
        <v>27690</v>
      </c>
      <c r="AL8" s="12" t="n">
        <f aca="false">AJ8+AK8</f>
        <v>27690</v>
      </c>
      <c r="AM8" s="8"/>
      <c r="AN8" s="8"/>
      <c r="AO8" s="8"/>
      <c r="AP8" s="8"/>
      <c r="AQ8" s="8"/>
      <c r="AR8" s="8"/>
      <c r="AS8" s="8"/>
      <c r="AT8" s="8"/>
      <c r="AU8" s="8"/>
      <c r="AV8" s="8"/>
      <c r="AW8" s="10"/>
    </row>
    <row r="9" s="6" customFormat="true" ht="27" hidden="false" customHeight="true" outlineLevel="0" collapsed="false">
      <c r="A9" s="13" t="n">
        <f aca="false">A8+1</f>
        <v>6</v>
      </c>
      <c r="B9" s="15" t="s">
        <v>20</v>
      </c>
      <c r="C9" s="15" t="s">
        <v>9</v>
      </c>
      <c r="D9" s="15" t="s">
        <v>10</v>
      </c>
      <c r="E9" s="16" t="n">
        <v>0.2</v>
      </c>
      <c r="F9" s="16" t="n">
        <v>156</v>
      </c>
      <c r="G9" s="13" t="s">
        <v>13</v>
      </c>
      <c r="H9" s="13" t="s">
        <v>21</v>
      </c>
      <c r="I9" s="16" t="n">
        <v>0.2</v>
      </c>
      <c r="J9" s="16" t="n">
        <v>119.64</v>
      </c>
      <c r="K9" s="16"/>
      <c r="L9" s="16"/>
      <c r="M9" s="16"/>
      <c r="N9" s="20" t="n">
        <v>200</v>
      </c>
      <c r="O9" s="20" t="n">
        <v>16000.4</v>
      </c>
      <c r="P9" s="20" t="n">
        <v>103644.04</v>
      </c>
      <c r="Q9" s="21"/>
      <c r="R9" s="21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 t="n">
        <f aca="false">Q9+T9+W9+Z9+AC9+AF9+N9</f>
        <v>200</v>
      </c>
      <c r="AJ9" s="12" t="n">
        <f aca="false">R9+U9+X9+AA9+AD9+AG9+O9</f>
        <v>16000.4</v>
      </c>
      <c r="AK9" s="12" t="n">
        <f aca="false">S9+V9+Y9+AB9+AE9+AH9+P9</f>
        <v>103644.04</v>
      </c>
      <c r="AL9" s="12" t="n">
        <f aca="false">AJ9+AK9</f>
        <v>119644.44</v>
      </c>
      <c r="AM9" s="8"/>
      <c r="AN9" s="8"/>
      <c r="AO9" s="8"/>
      <c r="AP9" s="8"/>
      <c r="AQ9" s="8"/>
      <c r="AR9" s="8"/>
      <c r="AS9" s="8"/>
      <c r="AT9" s="8"/>
      <c r="AU9" s="8"/>
      <c r="AV9" s="8"/>
      <c r="AW9" s="10"/>
    </row>
    <row r="10" s="6" customFormat="true" ht="27" hidden="false" customHeight="true" outlineLevel="0" collapsed="false">
      <c r="A10" s="13" t="n">
        <f aca="false">A9+1</f>
        <v>7</v>
      </c>
      <c r="B10" s="15" t="s">
        <v>22</v>
      </c>
      <c r="C10" s="15" t="s">
        <v>9</v>
      </c>
      <c r="D10" s="15" t="s">
        <v>23</v>
      </c>
      <c r="E10" s="16"/>
      <c r="F10" s="16"/>
      <c r="G10" s="13"/>
      <c r="H10" s="13" t="s">
        <v>16</v>
      </c>
      <c r="I10" s="16"/>
      <c r="J10" s="16"/>
      <c r="K10" s="16"/>
      <c r="L10" s="16"/>
      <c r="M10" s="16"/>
      <c r="N10" s="20"/>
      <c r="O10" s="20"/>
      <c r="P10" s="20"/>
      <c r="Q10" s="21"/>
      <c r="R10" s="21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 t="n">
        <v>2390</v>
      </c>
      <c r="AI10" s="12"/>
      <c r="AJ10" s="12" t="n">
        <f aca="false">R10+U10+X10+AA10+AD10+AG10+O10</f>
        <v>0</v>
      </c>
      <c r="AK10" s="12" t="n">
        <f aca="false">S10+V10+Y10+AB10+AE10+AH10+P10</f>
        <v>2390</v>
      </c>
      <c r="AL10" s="12" t="n">
        <f aca="false">AJ10+AK10</f>
        <v>2390</v>
      </c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10"/>
    </row>
    <row r="11" s="6" customFormat="true" ht="37.5" hidden="false" customHeight="true" outlineLevel="0" collapsed="false">
      <c r="A11" s="13" t="n">
        <f aca="false">A10+1</f>
        <v>8</v>
      </c>
      <c r="B11" s="14" t="s">
        <v>24</v>
      </c>
      <c r="C11" s="15" t="s">
        <v>9</v>
      </c>
      <c r="D11" s="15" t="s">
        <v>25</v>
      </c>
      <c r="E11" s="16" t="n">
        <v>0.866</v>
      </c>
      <c r="F11" s="16" t="n">
        <v>736.1</v>
      </c>
      <c r="G11" s="13" t="s">
        <v>26</v>
      </c>
      <c r="H11" s="13" t="s">
        <v>27</v>
      </c>
      <c r="I11" s="16" t="n">
        <v>0.68</v>
      </c>
      <c r="J11" s="16" t="n">
        <v>626.78</v>
      </c>
      <c r="K11" s="16"/>
      <c r="L11" s="16"/>
      <c r="M11" s="16"/>
      <c r="N11" s="20"/>
      <c r="O11" s="20"/>
      <c r="P11" s="20"/>
      <c r="Q11" s="21" t="n">
        <v>300</v>
      </c>
      <c r="R11" s="21" t="n">
        <v>74475.58</v>
      </c>
      <c r="S11" s="12" t="n">
        <v>194177.68</v>
      </c>
      <c r="T11" s="12" t="n">
        <v>300</v>
      </c>
      <c r="U11" s="12" t="n">
        <v>75935.55</v>
      </c>
      <c r="V11" s="12" t="n">
        <v>210987.2</v>
      </c>
      <c r="W11" s="12" t="n">
        <f aca="false">0.8*100</f>
        <v>80</v>
      </c>
      <c r="X11" s="12" t="n">
        <v>1600.08</v>
      </c>
      <c r="Y11" s="12" t="n">
        <v>42445.8</v>
      </c>
      <c r="Z11" s="12"/>
      <c r="AA11" s="12" t="n">
        <v>27020</v>
      </c>
      <c r="AB11" s="12" t="n">
        <f aca="false">19560+12444</f>
        <v>32004</v>
      </c>
      <c r="AC11" s="12"/>
      <c r="AD11" s="12"/>
      <c r="AE11" s="12"/>
      <c r="AF11" s="12"/>
      <c r="AG11" s="12" t="n">
        <v>27600.67</v>
      </c>
      <c r="AH11" s="12" t="n">
        <v>318.21</v>
      </c>
      <c r="AI11" s="12" t="n">
        <f aca="false">Q11+T11+W11+Z11+AC11+AF11+N11</f>
        <v>680</v>
      </c>
      <c r="AJ11" s="12" t="n">
        <f aca="false">R11+U11+X11+AA11+AD11+AG11+O11</f>
        <v>206631.88</v>
      </c>
      <c r="AK11" s="12" t="n">
        <f aca="false">S11+V11+Y11+AB11+AE11+AH11+P11</f>
        <v>479932.89</v>
      </c>
      <c r="AL11" s="12" t="n">
        <f aca="false">AJ11+AK11</f>
        <v>686564.77</v>
      </c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10"/>
    </row>
    <row r="12" s="6" customFormat="true" ht="27" hidden="false" customHeight="true" outlineLevel="0" collapsed="false">
      <c r="A12" s="13" t="n">
        <f aca="false">A11+1</f>
        <v>9</v>
      </c>
      <c r="B12" s="15" t="s">
        <v>28</v>
      </c>
      <c r="C12" s="15" t="s">
        <v>9</v>
      </c>
      <c r="D12" s="15" t="s">
        <v>10</v>
      </c>
      <c r="E12" s="16" t="n">
        <v>0.2</v>
      </c>
      <c r="F12" s="16" t="n">
        <v>156</v>
      </c>
      <c r="G12" s="13" t="s">
        <v>13</v>
      </c>
      <c r="H12" s="11" t="s">
        <v>13</v>
      </c>
      <c r="I12" s="16" t="n">
        <v>0.2</v>
      </c>
      <c r="J12" s="16" t="n">
        <v>81.57</v>
      </c>
      <c r="K12" s="16"/>
      <c r="L12" s="16"/>
      <c r="M12" s="16"/>
      <c r="N12" s="20"/>
      <c r="O12" s="20"/>
      <c r="P12" s="20"/>
      <c r="Q12" s="21" t="n">
        <v>200</v>
      </c>
      <c r="R12" s="21" t="n">
        <v>16130.17</v>
      </c>
      <c r="S12" s="12" t="n">
        <v>15120.72</v>
      </c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 t="n">
        <f aca="false">Q12+T12+W12+Z12+AC12+AF12+N12</f>
        <v>200</v>
      </c>
      <c r="AJ12" s="12" t="n">
        <f aca="false">R12+U12+X12+AA12+AD12+AG12+O12</f>
        <v>16130.17</v>
      </c>
      <c r="AK12" s="12" t="n">
        <f aca="false">S12+V12+Y12+AB12+AE12+AH12+P12</f>
        <v>15120.72</v>
      </c>
      <c r="AL12" s="12" t="n">
        <f aca="false">AJ12+AK12</f>
        <v>31250.89</v>
      </c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10"/>
    </row>
    <row r="13" s="6" customFormat="true" ht="27" hidden="false" customHeight="true" outlineLevel="0" collapsed="false">
      <c r="A13" s="13" t="n">
        <f aca="false">A12+1</f>
        <v>10</v>
      </c>
      <c r="B13" s="14" t="s">
        <v>29</v>
      </c>
      <c r="C13" s="15" t="s">
        <v>9</v>
      </c>
      <c r="D13" s="15" t="s">
        <v>30</v>
      </c>
      <c r="E13" s="16" t="n">
        <v>0.4</v>
      </c>
      <c r="F13" s="16" t="n">
        <v>312</v>
      </c>
      <c r="G13" s="13" t="s">
        <v>31</v>
      </c>
      <c r="H13" s="11" t="s">
        <v>32</v>
      </c>
      <c r="I13" s="16" t="n">
        <v>0.655</v>
      </c>
      <c r="J13" s="16" t="n">
        <v>223.63</v>
      </c>
      <c r="K13" s="16"/>
      <c r="L13" s="16"/>
      <c r="M13" s="16"/>
      <c r="N13" s="20"/>
      <c r="O13" s="20"/>
      <c r="P13" s="20"/>
      <c r="Q13" s="21" t="n">
        <v>415</v>
      </c>
      <c r="R13" s="21" t="n">
        <v>33922.99</v>
      </c>
      <c r="S13" s="12" t="n">
        <v>41818.59</v>
      </c>
      <c r="T13" s="12" t="n">
        <v>240</v>
      </c>
      <c r="U13" s="12" t="n">
        <v>22796.91</v>
      </c>
      <c r="V13" s="12" t="n">
        <v>26287.65</v>
      </c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 t="n">
        <f aca="false">Q13+T13+W13+Z13+AC13+AF13+N13</f>
        <v>655</v>
      </c>
      <c r="AJ13" s="12" t="n">
        <f aca="false">R13+U13+X13+AA13+AD13+AG13+O13</f>
        <v>56719.9</v>
      </c>
      <c r="AK13" s="12" t="n">
        <f aca="false">S13+V13+Y13+AB13+AE13+AH13+P13</f>
        <v>68106.24</v>
      </c>
      <c r="AL13" s="12" t="n">
        <f aca="false">AJ13+AK13</f>
        <v>124826.14</v>
      </c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10"/>
    </row>
    <row r="14" s="6" customFormat="true" ht="27" hidden="false" customHeight="true" outlineLevel="0" collapsed="false">
      <c r="A14" s="13" t="n">
        <f aca="false">A13+1</f>
        <v>11</v>
      </c>
      <c r="B14" s="14" t="s">
        <v>33</v>
      </c>
      <c r="C14" s="15" t="s">
        <v>9</v>
      </c>
      <c r="D14" s="15" t="s">
        <v>10</v>
      </c>
      <c r="E14" s="16" t="n">
        <v>0.5</v>
      </c>
      <c r="F14" s="16" t="n">
        <v>390</v>
      </c>
      <c r="G14" s="13" t="s">
        <v>31</v>
      </c>
      <c r="H14" s="11" t="s">
        <v>13</v>
      </c>
      <c r="I14" s="16" t="n">
        <v>0.547</v>
      </c>
      <c r="J14" s="16" t="n">
        <v>224.02</v>
      </c>
      <c r="K14" s="16" t="n">
        <v>2</v>
      </c>
      <c r="L14" s="16" t="n">
        <v>2810</v>
      </c>
      <c r="M14" s="16"/>
      <c r="N14" s="20"/>
      <c r="O14" s="20"/>
      <c r="P14" s="20"/>
      <c r="Q14" s="21" t="n">
        <f aca="false">5.45*100</f>
        <v>545</v>
      </c>
      <c r="R14" s="21" t="n">
        <f aca="false">46129.54</f>
        <v>46129.54</v>
      </c>
      <c r="S14" s="12" t="n">
        <v>45462.87</v>
      </c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 t="n">
        <f aca="false">Q14+T14+W14+Z14+AC14+AF14+N14</f>
        <v>545</v>
      </c>
      <c r="AJ14" s="12" t="n">
        <f aca="false">R14+U14+X14+AA14+AD14+AG14+O14</f>
        <v>46129.54</v>
      </c>
      <c r="AK14" s="12" t="n">
        <f aca="false">S14+V14+Y14+AB14+AE14+AH14+P14</f>
        <v>45462.87</v>
      </c>
      <c r="AL14" s="12" t="n">
        <f aca="false">AJ14+AK14</f>
        <v>91592.41</v>
      </c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10"/>
    </row>
    <row r="15" s="6" customFormat="true" ht="27" hidden="false" customHeight="true" outlineLevel="0" collapsed="false">
      <c r="A15" s="13" t="n">
        <f aca="false">A14+1</f>
        <v>12</v>
      </c>
      <c r="B15" s="14" t="s">
        <v>34</v>
      </c>
      <c r="C15" s="15" t="s">
        <v>9</v>
      </c>
      <c r="D15" s="15" t="s">
        <v>35</v>
      </c>
      <c r="E15" s="16" t="n">
        <v>0.1</v>
      </c>
      <c r="F15" s="16" t="n">
        <v>78</v>
      </c>
      <c r="G15" s="13" t="s">
        <v>21</v>
      </c>
      <c r="H15" s="11" t="s">
        <v>13</v>
      </c>
      <c r="I15" s="16" t="n">
        <v>0.1</v>
      </c>
      <c r="J15" s="16" t="n">
        <v>59.94</v>
      </c>
      <c r="K15" s="16"/>
      <c r="L15" s="16"/>
      <c r="M15" s="16"/>
      <c r="N15" s="20" t="n">
        <v>100</v>
      </c>
      <c r="O15" s="20" t="n">
        <v>6880</v>
      </c>
      <c r="P15" s="21" t="n">
        <f aca="false">62186.44/120*100</f>
        <v>51822.0333333333</v>
      </c>
      <c r="Q15" s="21"/>
      <c r="R15" s="21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 t="n">
        <f aca="false">Q15+T15+W15+Z15+AC15+AF15+N15</f>
        <v>100</v>
      </c>
      <c r="AJ15" s="12" t="n">
        <f aca="false">R15+U15+X15+AA15+AD15+AG15+O15</f>
        <v>6880</v>
      </c>
      <c r="AK15" s="12" t="n">
        <f aca="false">S15+V15+Y15+AB15+AE15+AH15+P15</f>
        <v>51822.0333333333</v>
      </c>
      <c r="AL15" s="12" t="n">
        <f aca="false">AJ15+AK15</f>
        <v>58702.0333333333</v>
      </c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10"/>
    </row>
    <row r="16" s="6" customFormat="true" ht="27" hidden="false" customHeight="true" outlineLevel="0" collapsed="false">
      <c r="A16" s="13" t="n">
        <f aca="false">A15+1</f>
        <v>13</v>
      </c>
      <c r="B16" s="14" t="s">
        <v>36</v>
      </c>
      <c r="C16" s="15" t="s">
        <v>9</v>
      </c>
      <c r="D16" s="15" t="s">
        <v>37</v>
      </c>
      <c r="E16" s="16" t="n">
        <v>0.15</v>
      </c>
      <c r="F16" s="16" t="n">
        <v>117</v>
      </c>
      <c r="G16" s="13" t="s">
        <v>38</v>
      </c>
      <c r="H16" s="13" t="s">
        <v>39</v>
      </c>
      <c r="I16" s="16" t="n">
        <v>0.154</v>
      </c>
      <c r="J16" s="16" t="n">
        <v>91.11</v>
      </c>
      <c r="K16" s="16"/>
      <c r="L16" s="16"/>
      <c r="M16" s="16"/>
      <c r="N16" s="20" t="n">
        <f aca="false">20+130</f>
        <v>150</v>
      </c>
      <c r="O16" s="20" t="n">
        <f aca="false">1352.12+10933.22</f>
        <v>12285.34</v>
      </c>
      <c r="P16" s="21" t="n">
        <f aca="false">10364.41+67368.78</f>
        <v>77733.19</v>
      </c>
      <c r="Q16" s="21"/>
      <c r="R16" s="21"/>
      <c r="S16" s="12"/>
      <c r="T16" s="12"/>
      <c r="U16" s="12"/>
      <c r="V16" s="12"/>
      <c r="W16" s="12"/>
      <c r="X16" s="12"/>
      <c r="Y16" s="12"/>
      <c r="Z16" s="12" t="n">
        <v>4</v>
      </c>
      <c r="AA16" s="12" t="n">
        <v>920</v>
      </c>
      <c r="AB16" s="12"/>
      <c r="AC16" s="12"/>
      <c r="AD16" s="12"/>
      <c r="AE16" s="12"/>
      <c r="AF16" s="12"/>
      <c r="AG16" s="12"/>
      <c r="AH16" s="12"/>
      <c r="AI16" s="12" t="n">
        <f aca="false">Q16+T16+W16+Z16+AC16+AF16+N16</f>
        <v>154</v>
      </c>
      <c r="AJ16" s="12" t="n">
        <f aca="false">R16+U16+X16+AA16+AD16+AG16+O16</f>
        <v>13205.34</v>
      </c>
      <c r="AK16" s="12" t="n">
        <f aca="false">S16+V16+Y16+AB16+AE16+AH16+P16</f>
        <v>77733.19</v>
      </c>
      <c r="AL16" s="12" t="n">
        <f aca="false">AJ16+AK16</f>
        <v>90938.53</v>
      </c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10"/>
    </row>
    <row r="17" s="6" customFormat="true" ht="27" hidden="false" customHeight="true" outlineLevel="0" collapsed="false">
      <c r="A17" s="13" t="n">
        <f aca="false">A16+1</f>
        <v>14</v>
      </c>
      <c r="B17" s="15" t="s">
        <v>40</v>
      </c>
      <c r="C17" s="15" t="s">
        <v>9</v>
      </c>
      <c r="D17" s="22" t="s">
        <v>41</v>
      </c>
      <c r="E17" s="16" t="n">
        <v>0.07</v>
      </c>
      <c r="F17" s="16" t="n">
        <v>54.6</v>
      </c>
      <c r="G17" s="13" t="s">
        <v>31</v>
      </c>
      <c r="H17" s="11"/>
      <c r="I17" s="16" t="n">
        <v>0</v>
      </c>
      <c r="J17" s="16" t="n">
        <v>0</v>
      </c>
      <c r="K17" s="16"/>
      <c r="L17" s="16"/>
      <c r="M17" s="16"/>
      <c r="N17" s="20"/>
      <c r="O17" s="20"/>
      <c r="P17" s="20"/>
      <c r="Q17" s="21"/>
      <c r="R17" s="21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 t="n">
        <f aca="false">R17+U17+X17+AA17+AD17+AG17+O17</f>
        <v>0</v>
      </c>
      <c r="AK17" s="12" t="n">
        <f aca="false">S17+V17+Y17+AB17+AE17+AH17+P17</f>
        <v>0</v>
      </c>
      <c r="AL17" s="12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10"/>
    </row>
    <row r="18" s="6" customFormat="true" ht="27" hidden="false" customHeight="true" outlineLevel="0" collapsed="false">
      <c r="A18" s="13" t="n">
        <f aca="false">A17+1</f>
        <v>15</v>
      </c>
      <c r="B18" s="15" t="s">
        <v>42</v>
      </c>
      <c r="C18" s="15" t="s">
        <v>9</v>
      </c>
      <c r="D18" s="22" t="s">
        <v>18</v>
      </c>
      <c r="E18" s="16"/>
      <c r="F18" s="16"/>
      <c r="G18" s="13"/>
      <c r="H18" s="11" t="s">
        <v>16</v>
      </c>
      <c r="I18" s="16"/>
      <c r="J18" s="16"/>
      <c r="K18" s="16"/>
      <c r="L18" s="16"/>
      <c r="M18" s="16"/>
      <c r="N18" s="20"/>
      <c r="O18" s="20"/>
      <c r="P18" s="20"/>
      <c r="Q18" s="21"/>
      <c r="R18" s="21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 t="n">
        <v>10</v>
      </c>
      <c r="AG18" s="12" t="n">
        <f aca="false">3898.04-975.03</f>
        <v>2923.01</v>
      </c>
      <c r="AH18" s="12" t="n">
        <f aca="false">3338.39-808.78+15390</f>
        <v>17919.61</v>
      </c>
      <c r="AI18" s="12" t="n">
        <f aca="false">Q18+T18+W18+Z18+AC18+AF18+N18</f>
        <v>10</v>
      </c>
      <c r="AJ18" s="12" t="n">
        <f aca="false">R18+U18+X18+AA18+AD18+AG18+O18</f>
        <v>2923.01</v>
      </c>
      <c r="AK18" s="12" t="n">
        <f aca="false">S18+V18+Y18+AB18+AE18+AH18+P18</f>
        <v>17919.61</v>
      </c>
      <c r="AL18" s="12" t="n">
        <f aca="false">AJ18+AK18</f>
        <v>20842.62</v>
      </c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10"/>
    </row>
    <row r="19" s="6" customFormat="true" ht="27" hidden="false" customHeight="true" outlineLevel="0" collapsed="false">
      <c r="A19" s="13" t="n">
        <f aca="false">A18+1</f>
        <v>16</v>
      </c>
      <c r="B19" s="15" t="s">
        <v>43</v>
      </c>
      <c r="C19" s="15" t="s">
        <v>9</v>
      </c>
      <c r="D19" s="22" t="s">
        <v>23</v>
      </c>
      <c r="E19" s="16"/>
      <c r="F19" s="16"/>
      <c r="G19" s="13"/>
      <c r="H19" s="11" t="s">
        <v>16</v>
      </c>
      <c r="I19" s="16"/>
      <c r="J19" s="16"/>
      <c r="K19" s="16"/>
      <c r="L19" s="16"/>
      <c r="M19" s="16"/>
      <c r="N19" s="20"/>
      <c r="O19" s="20"/>
      <c r="P19" s="20"/>
      <c r="Q19" s="21"/>
      <c r="R19" s="21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 t="n">
        <v>1020</v>
      </c>
      <c r="AI19" s="12"/>
      <c r="AJ19" s="12" t="n">
        <f aca="false">R19+U19+X19+AA19+AD19+AG19+O19</f>
        <v>0</v>
      </c>
      <c r="AK19" s="12" t="n">
        <f aca="false">S19+V19+Y19+AB19+AE19+AH19+P19</f>
        <v>1020</v>
      </c>
      <c r="AL19" s="12" t="n">
        <f aca="false">AJ19+AK19</f>
        <v>1020</v>
      </c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10"/>
    </row>
    <row r="20" s="6" customFormat="true" ht="27" hidden="false" customHeight="true" outlineLevel="0" collapsed="false">
      <c r="A20" s="13" t="n">
        <f aca="false">A19+1</f>
        <v>17</v>
      </c>
      <c r="B20" s="15" t="s">
        <v>44</v>
      </c>
      <c r="C20" s="15" t="s">
        <v>9</v>
      </c>
      <c r="D20" s="22" t="s">
        <v>23</v>
      </c>
      <c r="E20" s="16"/>
      <c r="F20" s="16"/>
      <c r="G20" s="13"/>
      <c r="H20" s="11" t="s">
        <v>16</v>
      </c>
      <c r="I20" s="16"/>
      <c r="J20" s="16"/>
      <c r="K20" s="16"/>
      <c r="L20" s="16"/>
      <c r="M20" s="16"/>
      <c r="N20" s="20"/>
      <c r="O20" s="20"/>
      <c r="P20" s="20"/>
      <c r="Q20" s="21"/>
      <c r="R20" s="21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 t="n">
        <v>1360</v>
      </c>
      <c r="AI20" s="12"/>
      <c r="AJ20" s="12" t="n">
        <f aca="false">R20+U20+X20+AA20+AD20+AG20+O20</f>
        <v>0</v>
      </c>
      <c r="AK20" s="12" t="n">
        <f aca="false">S20+V20+Y20+AB20+AE20+AH20+P20</f>
        <v>1360</v>
      </c>
      <c r="AL20" s="12" t="n">
        <f aca="false">AJ20+AK20</f>
        <v>1360</v>
      </c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10"/>
    </row>
    <row r="21" s="6" customFormat="true" ht="27" hidden="false" customHeight="true" outlineLevel="0" collapsed="false">
      <c r="A21" s="13" t="n">
        <f aca="false">A20+1</f>
        <v>18</v>
      </c>
      <c r="B21" s="14" t="s">
        <v>45</v>
      </c>
      <c r="C21" s="15" t="s">
        <v>9</v>
      </c>
      <c r="D21" s="22" t="s">
        <v>46</v>
      </c>
      <c r="E21" s="16" t="n">
        <v>0.06</v>
      </c>
      <c r="F21" s="16" t="n">
        <v>51</v>
      </c>
      <c r="G21" s="13" t="s">
        <v>11</v>
      </c>
      <c r="H21" s="13" t="s">
        <v>47</v>
      </c>
      <c r="I21" s="16" t="n">
        <v>0.085</v>
      </c>
      <c r="J21" s="16" t="n">
        <v>43.42</v>
      </c>
      <c r="K21" s="16"/>
      <c r="L21" s="16"/>
      <c r="M21" s="16"/>
      <c r="N21" s="20"/>
      <c r="O21" s="20"/>
      <c r="P21" s="20"/>
      <c r="Q21" s="21"/>
      <c r="R21" s="21"/>
      <c r="S21" s="12"/>
      <c r="T21" s="12" t="n">
        <v>75</v>
      </c>
      <c r="U21" s="12" t="n">
        <v>41130</v>
      </c>
      <c r="V21" s="12"/>
      <c r="W21" s="12"/>
      <c r="X21" s="12"/>
      <c r="Y21" s="12"/>
      <c r="Z21" s="12" t="n">
        <v>10</v>
      </c>
      <c r="AA21" s="12" t="n">
        <v>2290</v>
      </c>
      <c r="AB21" s="12"/>
      <c r="AC21" s="12"/>
      <c r="AD21" s="12"/>
      <c r="AE21" s="12"/>
      <c r="AF21" s="12"/>
      <c r="AG21" s="12"/>
      <c r="AH21" s="12"/>
      <c r="AI21" s="12" t="n">
        <f aca="false">Q21+T21+W21+Z21+AC21+AF21+N21</f>
        <v>85</v>
      </c>
      <c r="AJ21" s="12" t="n">
        <f aca="false">R21+U21+X21+AA21+AD21+AG21+O21</f>
        <v>43420</v>
      </c>
      <c r="AK21" s="12" t="n">
        <f aca="false">S21+V21+Y21+AB21+AE21+AH21+P21</f>
        <v>0</v>
      </c>
      <c r="AL21" s="12" t="n">
        <f aca="false">AJ21+AK21</f>
        <v>43420</v>
      </c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10"/>
    </row>
    <row r="22" s="6" customFormat="true" ht="27" hidden="false" customHeight="true" outlineLevel="0" collapsed="false">
      <c r="A22" s="13" t="n">
        <f aca="false">A21+1</f>
        <v>19</v>
      </c>
      <c r="B22" s="14" t="s">
        <v>48</v>
      </c>
      <c r="C22" s="15" t="s">
        <v>9</v>
      </c>
      <c r="D22" s="15" t="s">
        <v>10</v>
      </c>
      <c r="E22" s="16" t="n">
        <v>0.25</v>
      </c>
      <c r="F22" s="16" t="n">
        <v>195</v>
      </c>
      <c r="G22" s="13" t="s">
        <v>13</v>
      </c>
      <c r="H22" s="11" t="s">
        <v>13</v>
      </c>
      <c r="I22" s="16" t="n">
        <v>0.25</v>
      </c>
      <c r="J22" s="16" t="n">
        <v>101.47</v>
      </c>
      <c r="K22" s="16"/>
      <c r="L22" s="16"/>
      <c r="M22" s="16"/>
      <c r="N22" s="20"/>
      <c r="O22" s="20"/>
      <c r="P22" s="20"/>
      <c r="Q22" s="21" t="n">
        <f aca="false">250</f>
        <v>250</v>
      </c>
      <c r="R22" s="21" t="n">
        <v>20328.1</v>
      </c>
      <c r="S22" s="12" t="n">
        <v>21968.53</v>
      </c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 t="n">
        <f aca="false">Q22+T22+W22+Z22+AC22+AF22+N22</f>
        <v>250</v>
      </c>
      <c r="AJ22" s="12" t="n">
        <f aca="false">R22+U22+X22+AA22+AD22+AG22+O22</f>
        <v>20328.1</v>
      </c>
      <c r="AK22" s="12" t="n">
        <f aca="false">S22+V22+Y22+AB22+AE22+AH22+P22</f>
        <v>21968.53</v>
      </c>
      <c r="AL22" s="12" t="n">
        <f aca="false">AJ22+AK22</f>
        <v>42296.63</v>
      </c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10"/>
    </row>
    <row r="23" s="6" customFormat="true" ht="27" hidden="false" customHeight="true" outlineLevel="0" collapsed="false">
      <c r="A23" s="13" t="n">
        <f aca="false">A22+1</f>
        <v>20</v>
      </c>
      <c r="B23" s="14" t="s">
        <v>49</v>
      </c>
      <c r="C23" s="15" t="s">
        <v>9</v>
      </c>
      <c r="D23" s="15" t="s">
        <v>50</v>
      </c>
      <c r="E23" s="16" t="n">
        <v>0.25</v>
      </c>
      <c r="F23" s="16" t="n">
        <v>195</v>
      </c>
      <c r="G23" s="13" t="s">
        <v>31</v>
      </c>
      <c r="H23" s="13" t="s">
        <v>31</v>
      </c>
      <c r="I23" s="16" t="n">
        <v>0.24</v>
      </c>
      <c r="J23" s="16" t="n">
        <v>84.1</v>
      </c>
      <c r="K23" s="16"/>
      <c r="L23" s="16"/>
      <c r="M23" s="16"/>
      <c r="N23" s="20"/>
      <c r="O23" s="20"/>
      <c r="P23" s="20"/>
      <c r="Q23" s="21"/>
      <c r="R23" s="21"/>
      <c r="S23" s="12"/>
      <c r="T23" s="12" t="n">
        <v>240</v>
      </c>
      <c r="U23" s="12" t="n">
        <v>19256.91</v>
      </c>
      <c r="V23" s="12" t="n">
        <v>18588.66</v>
      </c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 t="n">
        <f aca="false">Q23+T23+W23+Z23+AC23+AF23+N23</f>
        <v>240</v>
      </c>
      <c r="AJ23" s="12" t="n">
        <f aca="false">R23+U23+X23+AA23+AD23+AG23+O23</f>
        <v>19256.91</v>
      </c>
      <c r="AK23" s="12" t="n">
        <f aca="false">S23+V23+Y23+AB23+AE23+AH23+P23</f>
        <v>18588.66</v>
      </c>
      <c r="AL23" s="12" t="n">
        <f aca="false">AJ23+AK23</f>
        <v>37845.57</v>
      </c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10"/>
    </row>
    <row r="24" s="6" customFormat="true" ht="27" hidden="false" customHeight="true" outlineLevel="0" collapsed="false">
      <c r="A24" s="13" t="n">
        <f aca="false">A23+1</f>
        <v>21</v>
      </c>
      <c r="B24" s="14" t="s">
        <v>51</v>
      </c>
      <c r="C24" s="15" t="s">
        <v>9</v>
      </c>
      <c r="D24" s="15" t="s">
        <v>10</v>
      </c>
      <c r="E24" s="16" t="n">
        <v>0.25</v>
      </c>
      <c r="F24" s="16" t="n">
        <v>195</v>
      </c>
      <c r="G24" s="13" t="s">
        <v>31</v>
      </c>
      <c r="H24" s="13" t="s">
        <v>21</v>
      </c>
      <c r="I24" s="16" t="n">
        <v>0.115</v>
      </c>
      <c r="J24" s="16" t="n">
        <v>69.01</v>
      </c>
      <c r="K24" s="16"/>
      <c r="L24" s="16"/>
      <c r="M24" s="16"/>
      <c r="N24" s="20" t="n">
        <v>115</v>
      </c>
      <c r="O24" s="20" t="n">
        <v>9410.46</v>
      </c>
      <c r="P24" s="20" t="n">
        <v>59595.52</v>
      </c>
      <c r="Q24" s="21"/>
      <c r="R24" s="21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 t="n">
        <f aca="false">Q24+T24+W24+Z24+AC24+AF24+N24</f>
        <v>115</v>
      </c>
      <c r="AJ24" s="12" t="n">
        <f aca="false">R24+U24+X24+AA24+AD24+AG24+O24</f>
        <v>9410.46</v>
      </c>
      <c r="AK24" s="12" t="n">
        <f aca="false">S24+V24+Y24+AB24+AE24+AH24+P24</f>
        <v>59595.52</v>
      </c>
      <c r="AL24" s="12" t="n">
        <f aca="false">AJ24+AK24</f>
        <v>69005.98</v>
      </c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10"/>
    </row>
    <row r="25" s="6" customFormat="true" ht="27" hidden="false" customHeight="true" outlineLevel="0" collapsed="false">
      <c r="A25" s="13" t="n">
        <f aca="false">A24+1</f>
        <v>22</v>
      </c>
      <c r="B25" s="14" t="s">
        <v>52</v>
      </c>
      <c r="C25" s="15" t="s">
        <v>9</v>
      </c>
      <c r="D25" s="15" t="s">
        <v>10</v>
      </c>
      <c r="E25" s="16" t="n">
        <v>0.3</v>
      </c>
      <c r="F25" s="16" t="n">
        <v>234</v>
      </c>
      <c r="G25" s="13" t="s">
        <v>31</v>
      </c>
      <c r="H25" s="11" t="s">
        <v>13</v>
      </c>
      <c r="I25" s="16" t="n">
        <v>0.3</v>
      </c>
      <c r="J25" s="16" t="n">
        <v>122.36</v>
      </c>
      <c r="K25" s="16"/>
      <c r="L25" s="16"/>
      <c r="M25" s="16"/>
      <c r="N25" s="20"/>
      <c r="O25" s="20"/>
      <c r="P25" s="20"/>
      <c r="Q25" s="21" t="n">
        <v>300</v>
      </c>
      <c r="R25" s="21" t="n">
        <v>24362.53</v>
      </c>
      <c r="S25" s="12" t="n">
        <v>22681.1</v>
      </c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 t="n">
        <f aca="false">Q25+T25+W25+Z25+AC25+AF25+N25</f>
        <v>300</v>
      </c>
      <c r="AJ25" s="12" t="n">
        <f aca="false">R25+U25+X25+AA25+AD25+AG25+O25</f>
        <v>24362.53</v>
      </c>
      <c r="AK25" s="12" t="n">
        <f aca="false">S25+V25+Y25+AB25+AE25+AH25+P25</f>
        <v>22681.1</v>
      </c>
      <c r="AL25" s="12" t="n">
        <f aca="false">AJ25+AK25</f>
        <v>47043.63</v>
      </c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10"/>
    </row>
    <row r="26" s="6" customFormat="true" ht="27" hidden="false" customHeight="true" outlineLevel="0" collapsed="false">
      <c r="A26" s="13" t="n">
        <f aca="false">A25+1</f>
        <v>23</v>
      </c>
      <c r="B26" s="14" t="s">
        <v>53</v>
      </c>
      <c r="C26" s="15" t="s">
        <v>9</v>
      </c>
      <c r="D26" s="15" t="s">
        <v>54</v>
      </c>
      <c r="E26" s="16" t="n">
        <v>0.05</v>
      </c>
      <c r="F26" s="16" t="n">
        <v>42.5</v>
      </c>
      <c r="G26" s="13" t="s">
        <v>26</v>
      </c>
      <c r="H26" s="11"/>
      <c r="I26" s="16" t="n">
        <v>0</v>
      </c>
      <c r="J26" s="16" t="n">
        <v>0</v>
      </c>
      <c r="K26" s="16"/>
      <c r="L26" s="16"/>
      <c r="M26" s="16"/>
      <c r="N26" s="20"/>
      <c r="O26" s="20"/>
      <c r="P26" s="20"/>
      <c r="Q26" s="21"/>
      <c r="R26" s="21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 t="n">
        <f aca="false">R26+U26+X26+AA26+AD26+AG26+O26</f>
        <v>0</v>
      </c>
      <c r="AK26" s="12" t="n">
        <f aca="false">S26+V26+Y26+AB26+AE26+AH26+P26</f>
        <v>0</v>
      </c>
      <c r="AL26" s="12" t="n">
        <f aca="false">AJ26+AK26</f>
        <v>0</v>
      </c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10"/>
    </row>
    <row r="27" s="6" customFormat="true" ht="36" hidden="false" customHeight="true" outlineLevel="0" collapsed="false">
      <c r="A27" s="13" t="n">
        <f aca="false">A26+1</f>
        <v>24</v>
      </c>
      <c r="B27" s="14" t="s">
        <v>55</v>
      </c>
      <c r="C27" s="15" t="s">
        <v>9</v>
      </c>
      <c r="D27" s="15" t="s">
        <v>50</v>
      </c>
      <c r="E27" s="16" t="n">
        <v>0.2</v>
      </c>
      <c r="F27" s="16" t="n">
        <v>156</v>
      </c>
      <c r="G27" s="13" t="s">
        <v>26</v>
      </c>
      <c r="H27" s="13" t="s">
        <v>56</v>
      </c>
      <c r="I27" s="16" t="n">
        <v>1.003</v>
      </c>
      <c r="J27" s="16" t="n">
        <v>233.43</v>
      </c>
      <c r="K27" s="16"/>
      <c r="L27" s="16"/>
      <c r="M27" s="16"/>
      <c r="N27" s="20"/>
      <c r="O27" s="20"/>
      <c r="P27" s="20"/>
      <c r="Q27" s="21"/>
      <c r="R27" s="21"/>
      <c r="S27" s="12"/>
      <c r="T27" s="12" t="n">
        <v>440</v>
      </c>
      <c r="U27" s="12" t="n">
        <v>35717.19</v>
      </c>
      <c r="V27" s="12" t="n">
        <v>34079.14</v>
      </c>
      <c r="W27" s="12" t="n">
        <f aca="false">0.63*100</f>
        <v>63</v>
      </c>
      <c r="X27" s="12" t="n">
        <v>15541.57</v>
      </c>
      <c r="Y27" s="12" t="n">
        <v>24303.74</v>
      </c>
      <c r="Z27" s="12" t="n">
        <v>500</v>
      </c>
      <c r="AA27" s="12" t="n">
        <v>42230</v>
      </c>
      <c r="AB27" s="12" t="n">
        <v>80821</v>
      </c>
      <c r="AC27" s="12"/>
      <c r="AD27" s="12"/>
      <c r="AE27" s="12"/>
      <c r="AF27" s="12"/>
      <c r="AG27" s="12"/>
      <c r="AH27" s="12"/>
      <c r="AI27" s="12" t="n">
        <f aca="false">Q27+T27+W27+Z27+AC27+AF27+N27</f>
        <v>1003</v>
      </c>
      <c r="AJ27" s="12" t="n">
        <f aca="false">R27+U27+X27+AA27+AD27+AG27+O27</f>
        <v>93488.76</v>
      </c>
      <c r="AK27" s="12" t="n">
        <f aca="false">S27+V27+Y27+AB27+AE27+AH27+P27</f>
        <v>139203.88</v>
      </c>
      <c r="AL27" s="12" t="n">
        <f aca="false">AJ27+AK27</f>
        <v>232692.64</v>
      </c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10"/>
    </row>
    <row r="28" s="6" customFormat="true" ht="51" hidden="false" customHeight="true" outlineLevel="0" collapsed="false">
      <c r="A28" s="13" t="n">
        <f aca="false">A27+1</f>
        <v>25</v>
      </c>
      <c r="B28" s="14" t="s">
        <v>57</v>
      </c>
      <c r="C28" s="15" t="s">
        <v>9</v>
      </c>
      <c r="D28" s="15" t="s">
        <v>25</v>
      </c>
      <c r="E28" s="16" t="n">
        <v>0.821</v>
      </c>
      <c r="F28" s="16" t="n">
        <v>697.85</v>
      </c>
      <c r="G28" s="13" t="s">
        <v>31</v>
      </c>
      <c r="H28" s="13" t="s">
        <v>58</v>
      </c>
      <c r="I28" s="16" t="n">
        <v>0.993</v>
      </c>
      <c r="J28" s="16" t="n">
        <v>988.66</v>
      </c>
      <c r="K28" s="16"/>
      <c r="L28" s="16"/>
      <c r="M28" s="16"/>
      <c r="N28" s="20"/>
      <c r="O28" s="20"/>
      <c r="P28" s="20"/>
      <c r="Q28" s="21" t="n">
        <v>250</v>
      </c>
      <c r="R28" s="21" t="n">
        <v>63600</v>
      </c>
      <c r="S28" s="12" t="n">
        <v>161814.95</v>
      </c>
      <c r="T28" s="12" t="n">
        <v>200</v>
      </c>
      <c r="U28" s="12" t="n">
        <v>70973.67</v>
      </c>
      <c r="V28" s="12" t="n">
        <v>165857.45</v>
      </c>
      <c r="W28" s="12" t="n">
        <v>200</v>
      </c>
      <c r="X28" s="12" t="n">
        <v>54130.42</v>
      </c>
      <c r="Y28" s="12" t="n">
        <v>111350.85</v>
      </c>
      <c r="Z28" s="12" t="n">
        <v>200</v>
      </c>
      <c r="AA28" s="12" t="n">
        <v>51800.11</v>
      </c>
      <c r="AB28" s="12" t="n">
        <v>106436</v>
      </c>
      <c r="AC28" s="12" t="n">
        <v>143</v>
      </c>
      <c r="AD28" s="12" t="n">
        <v>78730</v>
      </c>
      <c r="AE28" s="12" t="n">
        <v>112177.34</v>
      </c>
      <c r="AF28" s="12"/>
      <c r="AG28" s="12" t="n">
        <v>5990</v>
      </c>
      <c r="AH28" s="12" t="n">
        <f aca="false">17981.12-15437.57</f>
        <v>2543.55</v>
      </c>
      <c r="AI28" s="12" t="n">
        <f aca="false">Q28+T28+W28+Z28+AC28+AF28+N28</f>
        <v>993</v>
      </c>
      <c r="AJ28" s="12" t="n">
        <f aca="false">R28+U28+X28+AA28+AD28+AG28+O28</f>
        <v>325224.2</v>
      </c>
      <c r="AK28" s="12" t="n">
        <f aca="false">S28+V28+Y28+AB28+AE28+AH28+P28</f>
        <v>660180.14</v>
      </c>
      <c r="AL28" s="12" t="n">
        <f aca="false">AJ28+AK28</f>
        <v>985404.34</v>
      </c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10"/>
    </row>
    <row r="29" s="6" customFormat="true" ht="27" hidden="false" customHeight="true" outlineLevel="0" collapsed="false">
      <c r="A29" s="13" t="n">
        <f aca="false">A28+1</f>
        <v>26</v>
      </c>
      <c r="B29" s="14" t="s">
        <v>59</v>
      </c>
      <c r="C29" s="15" t="s">
        <v>9</v>
      </c>
      <c r="D29" s="15" t="s">
        <v>10</v>
      </c>
      <c r="E29" s="16" t="n">
        <v>0.1</v>
      </c>
      <c r="F29" s="16" t="n">
        <v>78</v>
      </c>
      <c r="G29" s="13" t="s">
        <v>38</v>
      </c>
      <c r="H29" s="13" t="s">
        <v>39</v>
      </c>
      <c r="I29" s="16" t="n">
        <v>0.3</v>
      </c>
      <c r="J29" s="16" t="n">
        <v>109.5646</v>
      </c>
      <c r="K29" s="16"/>
      <c r="L29" s="16"/>
      <c r="M29" s="16"/>
      <c r="N29" s="20" t="n">
        <v>100</v>
      </c>
      <c r="O29" s="20" t="n">
        <v>8037.7</v>
      </c>
      <c r="P29" s="20" t="n">
        <v>51822.02</v>
      </c>
      <c r="Q29" s="21"/>
      <c r="R29" s="21"/>
      <c r="S29" s="12"/>
      <c r="T29" s="12"/>
      <c r="U29" s="12"/>
      <c r="V29" s="12"/>
      <c r="W29" s="12"/>
      <c r="X29" s="12"/>
      <c r="Y29" s="12"/>
      <c r="Z29" s="12" t="n">
        <v>200</v>
      </c>
      <c r="AA29" s="12" t="n">
        <f aca="false">16205*1.18</f>
        <v>19121.9</v>
      </c>
      <c r="AB29" s="12" t="n">
        <v>32629.27</v>
      </c>
      <c r="AC29" s="12"/>
      <c r="AD29" s="12"/>
      <c r="AE29" s="12"/>
      <c r="AF29" s="12"/>
      <c r="AG29" s="12"/>
      <c r="AH29" s="12"/>
      <c r="AI29" s="12" t="n">
        <f aca="false">Q29+T29+W29+Z29+AC29+AF29+N29</f>
        <v>300</v>
      </c>
      <c r="AJ29" s="12" t="n">
        <f aca="false">R29+U29+X29+AA29+AD29+AG29+O29</f>
        <v>27159.6</v>
      </c>
      <c r="AK29" s="12" t="n">
        <f aca="false">S29+V29+Y29+AB29+AE29+AH29+P29</f>
        <v>84451.29</v>
      </c>
      <c r="AL29" s="12" t="n">
        <f aca="false">AJ29+AK29</f>
        <v>111610.89</v>
      </c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10"/>
    </row>
    <row r="30" s="6" customFormat="true" ht="27" hidden="false" customHeight="true" outlineLevel="0" collapsed="false">
      <c r="A30" s="13" t="n">
        <f aca="false">A29+1</f>
        <v>27</v>
      </c>
      <c r="B30" s="14" t="s">
        <v>60</v>
      </c>
      <c r="C30" s="15" t="s">
        <v>9</v>
      </c>
      <c r="D30" s="15" t="s">
        <v>61</v>
      </c>
      <c r="E30" s="16" t="n">
        <v>0.05</v>
      </c>
      <c r="F30" s="16" t="n">
        <v>42.5</v>
      </c>
      <c r="G30" s="13" t="s">
        <v>11</v>
      </c>
      <c r="H30" s="11" t="s">
        <v>16</v>
      </c>
      <c r="I30" s="16" t="n">
        <v>0</v>
      </c>
      <c r="J30" s="16" t="n">
        <v>0</v>
      </c>
      <c r="K30" s="16"/>
      <c r="L30" s="16"/>
      <c r="M30" s="16"/>
      <c r="N30" s="20"/>
      <c r="O30" s="20"/>
      <c r="P30" s="20"/>
      <c r="Q30" s="21"/>
      <c r="R30" s="21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 t="n">
        <v>850</v>
      </c>
      <c r="AI30" s="12"/>
      <c r="AJ30" s="12" t="n">
        <f aca="false">R30+U30+X30+AA30+AD30+AG30+O30</f>
        <v>0</v>
      </c>
      <c r="AK30" s="12" t="n">
        <f aca="false">S30+V30+Y30+AB30+AE30+AH30+P30</f>
        <v>850</v>
      </c>
      <c r="AL30" s="12" t="n">
        <f aca="false">AJ30+AK30</f>
        <v>850</v>
      </c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10"/>
    </row>
    <row r="31" s="6" customFormat="true" ht="27" hidden="false" customHeight="true" outlineLevel="0" collapsed="false">
      <c r="A31" s="13" t="n">
        <f aca="false">A30+1</f>
        <v>28</v>
      </c>
      <c r="B31" s="14" t="s">
        <v>62</v>
      </c>
      <c r="C31" s="15" t="s">
        <v>9</v>
      </c>
      <c r="D31" s="15" t="s">
        <v>63</v>
      </c>
      <c r="E31" s="16" t="n">
        <v>0.05</v>
      </c>
      <c r="F31" s="16" t="n">
        <v>45</v>
      </c>
      <c r="G31" s="13" t="s">
        <v>11</v>
      </c>
      <c r="H31" s="11"/>
      <c r="I31" s="16" t="n">
        <v>0</v>
      </c>
      <c r="J31" s="16" t="n">
        <v>0</v>
      </c>
      <c r="K31" s="16"/>
      <c r="L31" s="16"/>
      <c r="M31" s="16"/>
      <c r="N31" s="16"/>
      <c r="O31" s="16"/>
      <c r="P31" s="16"/>
      <c r="Q31" s="21"/>
      <c r="R31" s="21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 t="n">
        <f aca="false">R31+U31+X31+AA31+AD31+AG31+O31</f>
        <v>0</v>
      </c>
      <c r="AK31" s="12" t="n">
        <f aca="false">S31+V31+Y31+AB31+AE31+AH31+P31</f>
        <v>0</v>
      </c>
      <c r="AL31" s="12" t="n">
        <f aca="false">AJ31+AK31</f>
        <v>0</v>
      </c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10"/>
    </row>
    <row r="32" s="6" customFormat="true" ht="27" hidden="false" customHeight="true" outlineLevel="0" collapsed="false">
      <c r="A32" s="13" t="n">
        <f aca="false">A31+1</f>
        <v>29</v>
      </c>
      <c r="B32" s="14" t="s">
        <v>64</v>
      </c>
      <c r="C32" s="15" t="s">
        <v>9</v>
      </c>
      <c r="D32" s="15" t="s">
        <v>65</v>
      </c>
      <c r="E32" s="16" t="n">
        <v>0.02</v>
      </c>
      <c r="F32" s="16" t="n">
        <v>17</v>
      </c>
      <c r="G32" s="13" t="s">
        <v>11</v>
      </c>
      <c r="H32" s="11" t="s">
        <v>66</v>
      </c>
      <c r="I32" s="16" t="n">
        <v>0.014</v>
      </c>
      <c r="J32" s="16" t="n">
        <v>3.59</v>
      </c>
      <c r="K32" s="16"/>
      <c r="L32" s="16"/>
      <c r="M32" s="16"/>
      <c r="N32" s="16"/>
      <c r="O32" s="16"/>
      <c r="P32" s="16"/>
      <c r="Q32" s="21"/>
      <c r="R32" s="21"/>
      <c r="S32" s="12"/>
      <c r="T32" s="12"/>
      <c r="U32" s="12"/>
      <c r="V32" s="12"/>
      <c r="W32" s="12"/>
      <c r="X32" s="12"/>
      <c r="Y32" s="12"/>
      <c r="Z32" s="12" t="n">
        <v>10</v>
      </c>
      <c r="AA32" s="12" t="n">
        <v>662.28</v>
      </c>
      <c r="AB32" s="12" t="n">
        <v>1750</v>
      </c>
      <c r="AC32" s="12"/>
      <c r="AD32" s="12"/>
      <c r="AE32" s="12"/>
      <c r="AF32" s="12" t="n">
        <v>4</v>
      </c>
      <c r="AG32" s="12" t="n">
        <v>1280</v>
      </c>
      <c r="AH32" s="12"/>
      <c r="AI32" s="12" t="n">
        <f aca="false">Q32+T32+W32+Z32+AC32+AF32+N32</f>
        <v>14</v>
      </c>
      <c r="AJ32" s="12" t="n">
        <f aca="false">R32+U32+X32+AA32+AD32+AG32+O32</f>
        <v>1942.28</v>
      </c>
      <c r="AK32" s="12" t="n">
        <f aca="false">S32+V32+Y32+AB32+AE32+AH32+P32</f>
        <v>1750</v>
      </c>
      <c r="AL32" s="12" t="n">
        <f aca="false">AJ32+AK32</f>
        <v>3692.28</v>
      </c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10"/>
    </row>
    <row r="33" s="6" customFormat="true" ht="27" hidden="false" customHeight="true" outlineLevel="0" collapsed="false">
      <c r="A33" s="13" t="n">
        <f aca="false">A32+1</f>
        <v>30</v>
      </c>
      <c r="B33" s="14" t="s">
        <v>67</v>
      </c>
      <c r="C33" s="15" t="s">
        <v>9</v>
      </c>
      <c r="D33" s="15" t="s">
        <v>68</v>
      </c>
      <c r="E33" s="16" t="n">
        <v>0.15</v>
      </c>
      <c r="F33" s="16" t="n">
        <v>135</v>
      </c>
      <c r="G33" s="13" t="s">
        <v>11</v>
      </c>
      <c r="H33" s="11"/>
      <c r="I33" s="16" t="n">
        <v>0</v>
      </c>
      <c r="J33" s="16" t="n">
        <v>0</v>
      </c>
      <c r="K33" s="16"/>
      <c r="L33" s="16"/>
      <c r="M33" s="16"/>
      <c r="N33" s="16"/>
      <c r="O33" s="16"/>
      <c r="P33" s="16"/>
      <c r="Q33" s="21"/>
      <c r="R33" s="21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 t="n">
        <f aca="false">R33+U33+X33+AA33+AD33+AG33+O33</f>
        <v>0</v>
      </c>
      <c r="AK33" s="12" t="n">
        <f aca="false">S33+V33+Y33+AB33+AE33+AH33+P33</f>
        <v>0</v>
      </c>
      <c r="AL33" s="12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10"/>
    </row>
    <row r="34" s="6" customFormat="true" ht="27" hidden="false" customHeight="true" outlineLevel="0" collapsed="false">
      <c r="A34" s="13" t="n">
        <f aca="false">A33+1</f>
        <v>31</v>
      </c>
      <c r="B34" s="14" t="s">
        <v>69</v>
      </c>
      <c r="C34" s="15" t="s">
        <v>9</v>
      </c>
      <c r="D34" s="15" t="s">
        <v>70</v>
      </c>
      <c r="E34" s="16" t="n">
        <v>0.05</v>
      </c>
      <c r="F34" s="16" t="n">
        <v>42.5</v>
      </c>
      <c r="G34" s="13" t="s">
        <v>11</v>
      </c>
      <c r="H34" s="13" t="s">
        <v>31</v>
      </c>
      <c r="I34" s="16" t="n">
        <v>0.026</v>
      </c>
      <c r="J34" s="16" t="n">
        <v>14.72</v>
      </c>
      <c r="K34" s="16"/>
      <c r="L34" s="16"/>
      <c r="M34" s="16"/>
      <c r="N34" s="16"/>
      <c r="O34" s="16"/>
      <c r="P34" s="16"/>
      <c r="Q34" s="21" t="n">
        <v>10</v>
      </c>
      <c r="R34" s="21" t="n">
        <v>2510</v>
      </c>
      <c r="S34" s="12"/>
      <c r="T34" s="12"/>
      <c r="U34" s="12"/>
      <c r="V34" s="12"/>
      <c r="W34" s="12" t="n">
        <v>16</v>
      </c>
      <c r="X34" s="12" t="n">
        <v>12210</v>
      </c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 t="n">
        <f aca="false">Q34+T34+W34+Z34+AC34+AF34+N34</f>
        <v>26</v>
      </c>
      <c r="AJ34" s="12" t="n">
        <f aca="false">R34+U34+X34+AA34+AD34+AG34+O34</f>
        <v>14720</v>
      </c>
      <c r="AK34" s="12" t="n">
        <f aca="false">S34+V34+Y34+AB34+AE34+AH34+P34</f>
        <v>0</v>
      </c>
      <c r="AL34" s="12" t="n">
        <f aca="false">AJ34+AK34</f>
        <v>14720</v>
      </c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10"/>
    </row>
    <row r="35" s="6" customFormat="true" ht="46.5" hidden="false" customHeight="true" outlineLevel="0" collapsed="false">
      <c r="A35" s="13" t="n">
        <f aca="false">A34+1</f>
        <v>32</v>
      </c>
      <c r="B35" s="14" t="s">
        <v>71</v>
      </c>
      <c r="C35" s="15" t="s">
        <v>9</v>
      </c>
      <c r="D35" s="15" t="s">
        <v>72</v>
      </c>
      <c r="E35" s="16" t="n">
        <v>0.05</v>
      </c>
      <c r="F35" s="16" t="n">
        <v>45</v>
      </c>
      <c r="G35" s="13" t="s">
        <v>26</v>
      </c>
      <c r="H35" s="11" t="s">
        <v>73</v>
      </c>
      <c r="I35" s="16" t="n">
        <v>0.1122</v>
      </c>
      <c r="J35" s="16" t="n">
        <v>76.58</v>
      </c>
      <c r="K35" s="16"/>
      <c r="L35" s="16"/>
      <c r="M35" s="16"/>
      <c r="N35" s="16"/>
      <c r="O35" s="16"/>
      <c r="P35" s="16"/>
      <c r="Q35" s="21"/>
      <c r="R35" s="21"/>
      <c r="S35" s="12"/>
      <c r="T35" s="12"/>
      <c r="U35" s="12"/>
      <c r="V35" s="12"/>
      <c r="W35" s="12" t="n">
        <f aca="false">70+14</f>
        <v>84</v>
      </c>
      <c r="X35" s="12" t="n">
        <f aca="false">53440+3020</f>
        <v>56460</v>
      </c>
      <c r="Y35" s="12" t="n">
        <f aca="false">2443.57</f>
        <v>2443.57</v>
      </c>
      <c r="Z35" s="12" t="n">
        <v>6</v>
      </c>
      <c r="AA35" s="12" t="n">
        <v>397.37</v>
      </c>
      <c r="AB35" s="12" t="n">
        <v>1050</v>
      </c>
      <c r="AC35" s="12" t="n">
        <v>19</v>
      </c>
      <c r="AD35" s="12" t="n">
        <v>2220</v>
      </c>
      <c r="AE35" s="12" t="n">
        <v>3807</v>
      </c>
      <c r="AF35" s="12" t="n">
        <v>3</v>
      </c>
      <c r="AG35" s="12" t="n">
        <v>1956.72</v>
      </c>
      <c r="AH35" s="12" t="n">
        <v>8314</v>
      </c>
      <c r="AI35" s="12" t="n">
        <f aca="false">Q35+T35+W35+Z35+AC35+AF35+N35</f>
        <v>112</v>
      </c>
      <c r="AJ35" s="12" t="n">
        <f aca="false">R35+U35+X35+AA35+AD35+AG35+O35</f>
        <v>61034.09</v>
      </c>
      <c r="AK35" s="12" t="n">
        <f aca="false">S35+V35+Y35+AB35+AE35+AH35+P35</f>
        <v>15614.57</v>
      </c>
      <c r="AL35" s="12" t="n">
        <f aca="false">AJ35+AK35</f>
        <v>76648.66</v>
      </c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10"/>
    </row>
    <row r="36" s="6" customFormat="true" ht="41.25" hidden="false" customHeight="true" outlineLevel="0" collapsed="false">
      <c r="A36" s="13" t="n">
        <f aca="false">A35+1</f>
        <v>33</v>
      </c>
      <c r="B36" s="14" t="s">
        <v>74</v>
      </c>
      <c r="C36" s="15" t="s">
        <v>9</v>
      </c>
      <c r="D36" s="15" t="s">
        <v>75</v>
      </c>
      <c r="E36" s="16" t="n">
        <v>0.1</v>
      </c>
      <c r="F36" s="16" t="n">
        <v>90</v>
      </c>
      <c r="G36" s="13" t="s">
        <v>11</v>
      </c>
      <c r="H36" s="13" t="s">
        <v>76</v>
      </c>
      <c r="I36" s="16" t="n">
        <v>0.043</v>
      </c>
      <c r="J36" s="16" t="n">
        <v>37.44</v>
      </c>
      <c r="K36" s="16"/>
      <c r="L36" s="16"/>
      <c r="M36" s="16"/>
      <c r="N36" s="16"/>
      <c r="O36" s="16"/>
      <c r="P36" s="16"/>
      <c r="Q36" s="21"/>
      <c r="R36" s="21"/>
      <c r="S36" s="12"/>
      <c r="T36" s="12" t="n">
        <v>40</v>
      </c>
      <c r="U36" s="12" t="n">
        <v>11733.94</v>
      </c>
      <c r="V36" s="12" t="n">
        <v>24837.01</v>
      </c>
      <c r="W36" s="12"/>
      <c r="X36" s="12"/>
      <c r="Y36" s="12"/>
      <c r="Z36" s="12"/>
      <c r="AA36" s="12"/>
      <c r="AB36" s="12"/>
      <c r="AC36" s="12"/>
      <c r="AD36" s="12"/>
      <c r="AE36" s="12"/>
      <c r="AF36" s="12" t="n">
        <v>3</v>
      </c>
      <c r="AG36" s="12" t="n">
        <v>870</v>
      </c>
      <c r="AH36" s="12" t="n">
        <v>1700</v>
      </c>
      <c r="AI36" s="12" t="n">
        <f aca="false">Q36+T36+W36+Z36+AC36+AF36+N36</f>
        <v>43</v>
      </c>
      <c r="AJ36" s="12" t="n">
        <f aca="false">R36+U36+X36+AA36+AD36+AG36+O36</f>
        <v>12603.94</v>
      </c>
      <c r="AK36" s="12" t="n">
        <f aca="false">S36+V36+Y36+AB36+AE36+AH36+P36</f>
        <v>26537.01</v>
      </c>
      <c r="AL36" s="12" t="n">
        <f aca="false">AJ36+AK36</f>
        <v>39140.95</v>
      </c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10"/>
    </row>
    <row r="37" s="6" customFormat="true" ht="52.5" hidden="false" customHeight="true" outlineLevel="0" collapsed="false">
      <c r="A37" s="13" t="n">
        <f aca="false">A36+1</f>
        <v>34</v>
      </c>
      <c r="B37" s="14" t="s">
        <v>77</v>
      </c>
      <c r="C37" s="15" t="s">
        <v>9</v>
      </c>
      <c r="D37" s="15" t="s">
        <v>78</v>
      </c>
      <c r="E37" s="16" t="n">
        <v>0.9</v>
      </c>
      <c r="F37" s="16" t="n">
        <v>780</v>
      </c>
      <c r="G37" s="13" t="s">
        <v>26</v>
      </c>
      <c r="H37" s="11" t="s">
        <v>73</v>
      </c>
      <c r="I37" s="16" t="n">
        <v>0.9</v>
      </c>
      <c r="J37" s="16" t="n">
        <v>727.18</v>
      </c>
      <c r="K37" s="16"/>
      <c r="L37" s="16"/>
      <c r="M37" s="16"/>
      <c r="N37" s="16"/>
      <c r="O37" s="16"/>
      <c r="P37" s="16"/>
      <c r="Q37" s="21"/>
      <c r="R37" s="21"/>
      <c r="S37" s="12"/>
      <c r="T37" s="12"/>
      <c r="U37" s="12"/>
      <c r="V37" s="12"/>
      <c r="W37" s="12" t="n">
        <v>150</v>
      </c>
      <c r="X37" s="12" t="n">
        <v>40260.28</v>
      </c>
      <c r="Y37" s="12" t="n">
        <v>79585.89</v>
      </c>
      <c r="Z37" s="12" t="n">
        <v>350</v>
      </c>
      <c r="AA37" s="12" t="n">
        <v>71380</v>
      </c>
      <c r="AB37" s="12" t="n">
        <f aca="false">185716+4821</f>
        <v>190537</v>
      </c>
      <c r="AC37" s="12" t="n">
        <v>200</v>
      </c>
      <c r="AD37" s="12" t="n">
        <v>81661</v>
      </c>
      <c r="AE37" s="12" t="n">
        <v>106448.85</v>
      </c>
      <c r="AF37" s="12" t="n">
        <f aca="false">2*100</f>
        <v>200</v>
      </c>
      <c r="AG37" s="12" t="n">
        <v>51621.67</v>
      </c>
      <c r="AH37" s="12" t="n">
        <v>133311.97</v>
      </c>
      <c r="AI37" s="12" t="n">
        <f aca="false">Q37+T37+W37+Z37+AC37+AF37+N37</f>
        <v>900</v>
      </c>
      <c r="AJ37" s="12" t="n">
        <f aca="false">R37+U37+X37+AA37+AD37+AG37+O37</f>
        <v>244922.95</v>
      </c>
      <c r="AK37" s="12" t="n">
        <f aca="false">S37+V37+Y37+AB37+AE37+AH37+P37</f>
        <v>509883.71</v>
      </c>
      <c r="AL37" s="12" t="n">
        <f aca="false">AJ37+AK37</f>
        <v>754806.66</v>
      </c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10"/>
    </row>
    <row r="38" s="6" customFormat="true" ht="27" hidden="false" customHeight="true" outlineLevel="0" collapsed="false">
      <c r="A38" s="13" t="n">
        <f aca="false">A37+1</f>
        <v>35</v>
      </c>
      <c r="B38" s="14" t="s">
        <v>79</v>
      </c>
      <c r="C38" s="15" t="s">
        <v>9</v>
      </c>
      <c r="D38" s="15" t="s">
        <v>80</v>
      </c>
      <c r="E38" s="16" t="n">
        <v>0.05</v>
      </c>
      <c r="F38" s="16" t="n">
        <v>45</v>
      </c>
      <c r="G38" s="13" t="s">
        <v>11</v>
      </c>
      <c r="H38" s="13" t="s">
        <v>81</v>
      </c>
      <c r="I38" s="16" t="n">
        <v>0.014</v>
      </c>
      <c r="J38" s="16" t="n">
        <v>3.75</v>
      </c>
      <c r="K38" s="16"/>
      <c r="L38" s="16"/>
      <c r="M38" s="16"/>
      <c r="N38" s="16" t="n">
        <v>4</v>
      </c>
      <c r="O38" s="16" t="n">
        <v>1240</v>
      </c>
      <c r="P38" s="16"/>
      <c r="Q38" s="21" t="n">
        <v>10</v>
      </c>
      <c r="R38" s="21" t="n">
        <v>2510</v>
      </c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 t="n">
        <v>1190</v>
      </c>
      <c r="AI38" s="12" t="n">
        <f aca="false">Q38+T38+W38+Z38+AC38+AF38+N38</f>
        <v>14</v>
      </c>
      <c r="AJ38" s="12" t="n">
        <f aca="false">R38+U38+X38+AA38+AD38+AG38+O38</f>
        <v>3750</v>
      </c>
      <c r="AK38" s="12" t="n">
        <f aca="false">S38+V38+Y38+AB38+AE38+AH38+P38</f>
        <v>1190</v>
      </c>
      <c r="AL38" s="12" t="n">
        <f aca="false">AJ38+AK38</f>
        <v>4940</v>
      </c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10"/>
    </row>
    <row r="39" s="6" customFormat="true" ht="27" hidden="false" customHeight="true" outlineLevel="0" collapsed="false">
      <c r="A39" s="13" t="n">
        <f aca="false">A38+1</f>
        <v>36</v>
      </c>
      <c r="B39" s="14" t="s">
        <v>82</v>
      </c>
      <c r="C39" s="15" t="s">
        <v>9</v>
      </c>
      <c r="D39" s="15" t="s">
        <v>83</v>
      </c>
      <c r="E39" s="16" t="n">
        <v>0.2</v>
      </c>
      <c r="F39" s="16" t="n">
        <v>180</v>
      </c>
      <c r="G39" s="13" t="s">
        <v>26</v>
      </c>
      <c r="H39" s="13" t="s">
        <v>84</v>
      </c>
      <c r="I39" s="16" t="n">
        <v>0.444</v>
      </c>
      <c r="J39" s="16" t="n">
        <v>398.98</v>
      </c>
      <c r="K39" s="16"/>
      <c r="L39" s="16"/>
      <c r="M39" s="16"/>
      <c r="N39" s="16" t="n">
        <v>7</v>
      </c>
      <c r="O39" s="16" t="n">
        <v>2160</v>
      </c>
      <c r="P39" s="16"/>
      <c r="Q39" s="21" t="n">
        <v>6</v>
      </c>
      <c r="R39" s="21" t="n">
        <v>1510</v>
      </c>
      <c r="S39" s="12"/>
      <c r="T39" s="12" t="n">
        <v>200</v>
      </c>
      <c r="U39" s="12" t="n">
        <v>56142.41</v>
      </c>
      <c r="V39" s="12" t="n">
        <v>124184.58</v>
      </c>
      <c r="W39" s="12" t="n">
        <v>231</v>
      </c>
      <c r="X39" s="12" t="n">
        <f aca="false">2160+99106.9</f>
        <v>101266.9</v>
      </c>
      <c r="Y39" s="12" t="n">
        <f aca="false">111966.9+1745.41</f>
        <v>113712.31</v>
      </c>
      <c r="Z39" s="12"/>
      <c r="AA39" s="12"/>
      <c r="AB39" s="12"/>
      <c r="AC39" s="12"/>
      <c r="AD39" s="12"/>
      <c r="AE39" s="12"/>
      <c r="AF39" s="12"/>
      <c r="AG39" s="12"/>
      <c r="AH39" s="12" t="n">
        <v>2040</v>
      </c>
      <c r="AI39" s="12" t="n">
        <f aca="false">Q39+T39+W39+Z39+AC39+AF39+N39</f>
        <v>444</v>
      </c>
      <c r="AJ39" s="12" t="n">
        <f aca="false">R39+U39+X39+AA39+AD39+AG39+O39</f>
        <v>161079.31</v>
      </c>
      <c r="AK39" s="12" t="n">
        <f aca="false">S39+V39+Y39+AB39+AE39+AH39+P39</f>
        <v>239936.89</v>
      </c>
      <c r="AL39" s="12" t="n">
        <f aca="false">AJ39+AK39</f>
        <v>401016.2</v>
      </c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10"/>
    </row>
    <row r="40" s="6" customFormat="true" ht="27" hidden="false" customHeight="true" outlineLevel="0" collapsed="false">
      <c r="A40" s="13" t="n">
        <f aca="false">A39+1</f>
        <v>37</v>
      </c>
      <c r="B40" s="14" t="s">
        <v>85</v>
      </c>
      <c r="C40" s="15" t="s">
        <v>9</v>
      </c>
      <c r="D40" s="15" t="s">
        <v>80</v>
      </c>
      <c r="E40" s="16" t="n">
        <v>0.2</v>
      </c>
      <c r="F40" s="16" t="n">
        <v>180</v>
      </c>
      <c r="G40" s="13" t="s">
        <v>11</v>
      </c>
      <c r="H40" s="13" t="s">
        <v>86</v>
      </c>
      <c r="I40" s="16" t="n">
        <v>0.035</v>
      </c>
      <c r="J40" s="16" t="n">
        <v>16.72</v>
      </c>
      <c r="K40" s="16"/>
      <c r="L40" s="16"/>
      <c r="M40" s="16"/>
      <c r="N40" s="16"/>
      <c r="O40" s="16"/>
      <c r="P40" s="16"/>
      <c r="Q40" s="21" t="n">
        <v>6</v>
      </c>
      <c r="R40" s="21" t="n">
        <v>1510</v>
      </c>
      <c r="S40" s="12"/>
      <c r="T40" s="12" t="n">
        <v>26</v>
      </c>
      <c r="U40" s="12" t="n">
        <v>14250</v>
      </c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 t="n">
        <v>3</v>
      </c>
      <c r="AG40" s="12" t="n">
        <v>960</v>
      </c>
      <c r="AH40" s="12" t="n">
        <v>35620</v>
      </c>
      <c r="AI40" s="12" t="n">
        <f aca="false">Q40+T40+W40+Z40+AC40+AF40+N40</f>
        <v>35</v>
      </c>
      <c r="AJ40" s="12" t="n">
        <f aca="false">R40+U40+X40+AA40+AD40+AG40+O40</f>
        <v>16720</v>
      </c>
      <c r="AK40" s="12" t="n">
        <f aca="false">S40+V40+Y40+AB40+AE40+AH40+P40</f>
        <v>35620</v>
      </c>
      <c r="AL40" s="12" t="n">
        <f aca="false">AJ40+AK40</f>
        <v>52340</v>
      </c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10"/>
    </row>
    <row r="41" s="6" customFormat="true" ht="27" hidden="false" customHeight="true" outlineLevel="0" collapsed="false">
      <c r="A41" s="13" t="n">
        <f aca="false">A40+1</f>
        <v>38</v>
      </c>
      <c r="B41" s="14" t="s">
        <v>87</v>
      </c>
      <c r="C41" s="15" t="s">
        <v>9</v>
      </c>
      <c r="D41" s="15" t="s">
        <v>10</v>
      </c>
      <c r="E41" s="16" t="n">
        <v>0.23</v>
      </c>
      <c r="F41" s="16" t="n">
        <v>179.4</v>
      </c>
      <c r="G41" s="13" t="s">
        <v>26</v>
      </c>
      <c r="H41" s="11" t="s">
        <v>26</v>
      </c>
      <c r="I41" s="16" t="n">
        <v>0.6</v>
      </c>
      <c r="J41" s="16" t="n">
        <v>145.98</v>
      </c>
      <c r="K41" s="16"/>
      <c r="L41" s="16"/>
      <c r="M41" s="16"/>
      <c r="N41" s="16"/>
      <c r="O41" s="16"/>
      <c r="P41" s="16"/>
      <c r="Q41" s="21"/>
      <c r="R41" s="21"/>
      <c r="S41" s="12"/>
      <c r="T41" s="12"/>
      <c r="U41" s="12"/>
      <c r="V41" s="12"/>
      <c r="W41" s="12" t="n">
        <v>600</v>
      </c>
      <c r="X41" s="12" t="n">
        <f aca="false">145980-Y41</f>
        <v>48094.42</v>
      </c>
      <c r="Y41" s="12" t="n">
        <v>97885.58</v>
      </c>
      <c r="Z41" s="12"/>
      <c r="AA41" s="12"/>
      <c r="AB41" s="12"/>
      <c r="AC41" s="12"/>
      <c r="AD41" s="12"/>
      <c r="AE41" s="12"/>
      <c r="AF41" s="12"/>
      <c r="AG41" s="12"/>
      <c r="AH41" s="12"/>
      <c r="AI41" s="12" t="n">
        <f aca="false">Q41+T41+W41+Z41+AC41+AF41+N41</f>
        <v>600</v>
      </c>
      <c r="AJ41" s="12" t="n">
        <f aca="false">R41+U41+X41+AA41+AD41+AG41+O41</f>
        <v>48094.42</v>
      </c>
      <c r="AK41" s="12" t="n">
        <f aca="false">S41+V41+Y41+AB41+AE41+AH41+P41</f>
        <v>97885.58</v>
      </c>
      <c r="AL41" s="12" t="n">
        <f aca="false">AJ41+AK41</f>
        <v>145980</v>
      </c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10"/>
    </row>
    <row r="42" s="6" customFormat="true" ht="27" hidden="false" customHeight="true" outlineLevel="0" collapsed="false">
      <c r="A42" s="13" t="n">
        <f aca="false">A41+1</f>
        <v>39</v>
      </c>
      <c r="B42" s="14" t="s">
        <v>88</v>
      </c>
      <c r="C42" s="15" t="s">
        <v>9</v>
      </c>
      <c r="D42" s="15" t="s">
        <v>10</v>
      </c>
      <c r="E42" s="16" t="n">
        <v>0.2</v>
      </c>
      <c r="F42" s="16" t="n">
        <v>156</v>
      </c>
      <c r="G42" s="13" t="s">
        <v>26</v>
      </c>
      <c r="H42" s="11" t="s">
        <v>13</v>
      </c>
      <c r="I42" s="16" t="n">
        <v>0.2</v>
      </c>
      <c r="J42" s="16" t="n">
        <v>81.57</v>
      </c>
      <c r="K42" s="16"/>
      <c r="L42" s="16"/>
      <c r="M42" s="16"/>
      <c r="N42" s="16"/>
      <c r="O42" s="16"/>
      <c r="P42" s="16"/>
      <c r="Q42" s="21" t="n">
        <v>200</v>
      </c>
      <c r="R42" s="21" t="n">
        <v>16205.17</v>
      </c>
      <c r="S42" s="12" t="n">
        <v>15120.72</v>
      </c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 t="n">
        <f aca="false">Q42+T42+W42+Z42+AC42+AF42+N42</f>
        <v>200</v>
      </c>
      <c r="AJ42" s="12" t="n">
        <f aca="false">R42+U42+X42+AA42+AD42+AG42+O42</f>
        <v>16205.17</v>
      </c>
      <c r="AK42" s="12" t="n">
        <f aca="false">S42+V42+Y42+AB42+AE42+AH42+P42</f>
        <v>15120.72</v>
      </c>
      <c r="AL42" s="12" t="n">
        <f aca="false">AJ42+AK42</f>
        <v>31325.89</v>
      </c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10"/>
    </row>
    <row r="43" s="6" customFormat="true" ht="27" hidden="false" customHeight="true" outlineLevel="0" collapsed="false">
      <c r="A43" s="13" t="n">
        <f aca="false">A42+1</f>
        <v>40</v>
      </c>
      <c r="B43" s="14" t="s">
        <v>89</v>
      </c>
      <c r="C43" s="15" t="s">
        <v>9</v>
      </c>
      <c r="D43" s="15" t="s">
        <v>50</v>
      </c>
      <c r="E43" s="16" t="n">
        <v>0.2</v>
      </c>
      <c r="F43" s="16" t="n">
        <v>156</v>
      </c>
      <c r="G43" s="13" t="s">
        <v>26</v>
      </c>
      <c r="H43" s="13" t="s">
        <v>31</v>
      </c>
      <c r="I43" s="16" t="n">
        <v>0.2</v>
      </c>
      <c r="J43" s="16" t="n">
        <v>31.04</v>
      </c>
      <c r="K43" s="16"/>
      <c r="L43" s="16"/>
      <c r="M43" s="16"/>
      <c r="N43" s="16"/>
      <c r="O43" s="16"/>
      <c r="P43" s="16"/>
      <c r="Q43" s="21"/>
      <c r="R43" s="21"/>
      <c r="S43" s="12"/>
      <c r="T43" s="12" t="n">
        <v>200</v>
      </c>
      <c r="U43" s="12" t="n">
        <v>15553.56</v>
      </c>
      <c r="V43" s="12" t="n">
        <v>15490.49</v>
      </c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 t="n">
        <f aca="false">Q43+T43+W43+Z43+AC43+AF43+N43</f>
        <v>200</v>
      </c>
      <c r="AJ43" s="12" t="n">
        <f aca="false">R43+U43+X43+AA43+AD43+AG43+O43</f>
        <v>15553.56</v>
      </c>
      <c r="AK43" s="12" t="n">
        <f aca="false">S43+V43+Y43+AB43+AE43+AH43+P43</f>
        <v>15490.49</v>
      </c>
      <c r="AL43" s="12" t="n">
        <f aca="false">AJ43+AK43</f>
        <v>31044.05</v>
      </c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10"/>
    </row>
    <row r="44" s="6" customFormat="true" ht="27" hidden="false" customHeight="true" outlineLevel="0" collapsed="false">
      <c r="A44" s="13" t="n">
        <f aca="false">A43+1</f>
        <v>41</v>
      </c>
      <c r="B44" s="14" t="s">
        <v>90</v>
      </c>
      <c r="C44" s="15" t="s">
        <v>9</v>
      </c>
      <c r="D44" s="15" t="s">
        <v>50</v>
      </c>
      <c r="E44" s="16" t="n">
        <v>0.2</v>
      </c>
      <c r="F44" s="16" t="n">
        <v>156</v>
      </c>
      <c r="G44" s="13" t="s">
        <v>26</v>
      </c>
      <c r="H44" s="13" t="s">
        <v>31</v>
      </c>
      <c r="I44" s="16" t="n">
        <v>0.2</v>
      </c>
      <c r="J44" s="16" t="n">
        <v>30.94</v>
      </c>
      <c r="K44" s="16"/>
      <c r="L44" s="16"/>
      <c r="M44" s="16"/>
      <c r="N44" s="16"/>
      <c r="O44" s="16"/>
      <c r="P44" s="16"/>
      <c r="Q44" s="21"/>
      <c r="R44" s="21"/>
      <c r="S44" s="12"/>
      <c r="T44" s="12" t="n">
        <v>200</v>
      </c>
      <c r="U44" s="12" t="n">
        <v>15445.2</v>
      </c>
      <c r="V44" s="12" t="n">
        <v>15490.49</v>
      </c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 t="n">
        <f aca="false">Q44+T44+W44+Z44+AC44+AF44+N44</f>
        <v>200</v>
      </c>
      <c r="AJ44" s="12" t="n">
        <f aca="false">R44+U44+X44+AA44+AD44+AG44+O44</f>
        <v>15445.2</v>
      </c>
      <c r="AK44" s="12" t="n">
        <f aca="false">S44+V44+Y44+AB44+AE44+AH44+P44</f>
        <v>15490.49</v>
      </c>
      <c r="AL44" s="12" t="n">
        <f aca="false">AJ44+AK44</f>
        <v>30935.69</v>
      </c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10"/>
    </row>
    <row r="45" s="6" customFormat="true" ht="27" hidden="false" customHeight="true" outlineLevel="0" collapsed="false">
      <c r="A45" s="13" t="n">
        <f aca="false">A44+1</f>
        <v>42</v>
      </c>
      <c r="B45" s="14" t="s">
        <v>91</v>
      </c>
      <c r="C45" s="15" t="s">
        <v>9</v>
      </c>
      <c r="D45" s="15" t="s">
        <v>50</v>
      </c>
      <c r="E45" s="16" t="n">
        <v>0.1</v>
      </c>
      <c r="F45" s="16" t="n">
        <v>78</v>
      </c>
      <c r="G45" s="13" t="s">
        <v>26</v>
      </c>
      <c r="H45" s="13" t="s">
        <v>31</v>
      </c>
      <c r="I45" s="16" t="n">
        <v>0.15</v>
      </c>
      <c r="J45" s="16" t="n">
        <v>24.45</v>
      </c>
      <c r="K45" s="16"/>
      <c r="L45" s="16"/>
      <c r="M45" s="16"/>
      <c r="N45" s="16"/>
      <c r="O45" s="16"/>
      <c r="P45" s="16"/>
      <c r="Q45" s="21"/>
      <c r="R45" s="21"/>
      <c r="S45" s="12"/>
      <c r="T45" s="12" t="n">
        <f aca="false">1.5*100</f>
        <v>150</v>
      </c>
      <c r="U45" s="12" t="n">
        <v>12834.05</v>
      </c>
      <c r="V45" s="12" t="n">
        <v>11618</v>
      </c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 t="n">
        <f aca="false">Q45+T45+W45+Z45+AC45+AF45+N45</f>
        <v>150</v>
      </c>
      <c r="AJ45" s="12" t="n">
        <f aca="false">R45+U45+X45+AA45+AD45+AG45+O45</f>
        <v>12834.05</v>
      </c>
      <c r="AK45" s="12" t="n">
        <f aca="false">S45+V45+Y45+AB45+AE45+AH45+P45</f>
        <v>11618</v>
      </c>
      <c r="AL45" s="12" t="n">
        <f aca="false">AJ45+AK45</f>
        <v>24452.05</v>
      </c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10"/>
    </row>
    <row r="46" s="6" customFormat="true" ht="27" hidden="false" customHeight="true" outlineLevel="0" collapsed="false">
      <c r="A46" s="13" t="n">
        <f aca="false">A45+1</f>
        <v>43</v>
      </c>
      <c r="B46" s="14" t="s">
        <v>92</v>
      </c>
      <c r="C46" s="15" t="s">
        <v>9</v>
      </c>
      <c r="D46" s="15" t="s">
        <v>50</v>
      </c>
      <c r="E46" s="16" t="n">
        <v>0.2</v>
      </c>
      <c r="F46" s="16" t="n">
        <v>156</v>
      </c>
      <c r="G46" s="13" t="s">
        <v>26</v>
      </c>
      <c r="H46" s="13" t="s">
        <v>31</v>
      </c>
      <c r="I46" s="16" t="n">
        <v>0.2</v>
      </c>
      <c r="J46" s="16" t="n">
        <v>31.04</v>
      </c>
      <c r="K46" s="16"/>
      <c r="L46" s="16"/>
      <c r="M46" s="16"/>
      <c r="N46" s="16"/>
      <c r="O46" s="16"/>
      <c r="P46" s="16"/>
      <c r="Q46" s="21"/>
      <c r="R46" s="21"/>
      <c r="S46" s="12"/>
      <c r="T46" s="12" t="n">
        <v>200</v>
      </c>
      <c r="U46" s="12" t="n">
        <v>15550.4</v>
      </c>
      <c r="V46" s="12" t="n">
        <v>15490.49</v>
      </c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 t="n">
        <f aca="false">Q46+T46+W46+Z46+AC46+AF46+N46</f>
        <v>200</v>
      </c>
      <c r="AJ46" s="12" t="n">
        <f aca="false">R46+U46+X46+AA46+AD46+AG46+O46</f>
        <v>15550.4</v>
      </c>
      <c r="AK46" s="12" t="n">
        <f aca="false">S46+V46+Y46+AB46+AE46+AH46+P46</f>
        <v>15490.49</v>
      </c>
      <c r="AL46" s="12" t="n">
        <f aca="false">AJ46+AK46</f>
        <v>31040.89</v>
      </c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10"/>
    </row>
    <row r="47" s="6" customFormat="true" ht="27" hidden="false" customHeight="true" outlineLevel="0" collapsed="false">
      <c r="A47" s="13" t="n">
        <f aca="false">A46+1</f>
        <v>44</v>
      </c>
      <c r="B47" s="14" t="s">
        <v>93</v>
      </c>
      <c r="C47" s="15" t="s">
        <v>9</v>
      </c>
      <c r="D47" s="23" t="s">
        <v>94</v>
      </c>
      <c r="E47" s="16"/>
      <c r="F47" s="16"/>
      <c r="G47" s="13"/>
      <c r="H47" s="13" t="s">
        <v>16</v>
      </c>
      <c r="I47" s="16"/>
      <c r="J47" s="16"/>
      <c r="K47" s="16"/>
      <c r="L47" s="16"/>
      <c r="M47" s="16"/>
      <c r="N47" s="16"/>
      <c r="O47" s="16"/>
      <c r="P47" s="16"/>
      <c r="Q47" s="21"/>
      <c r="R47" s="21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 t="n">
        <v>9350</v>
      </c>
      <c r="AI47" s="12"/>
      <c r="AJ47" s="12" t="n">
        <f aca="false">R47+U47+X47+AA47+AD47+AG47+O47</f>
        <v>0</v>
      </c>
      <c r="AK47" s="12" t="n">
        <f aca="false">S47+V47+Y47+AB47+AE47+AH47+P47</f>
        <v>9350</v>
      </c>
      <c r="AL47" s="12" t="n">
        <f aca="false">AJ47+AK47</f>
        <v>9350</v>
      </c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10"/>
    </row>
    <row r="48" s="6" customFormat="true" ht="27" hidden="false" customHeight="true" outlineLevel="0" collapsed="false">
      <c r="A48" s="13" t="n">
        <f aca="false">A47+1</f>
        <v>45</v>
      </c>
      <c r="B48" s="14" t="s">
        <v>95</v>
      </c>
      <c r="C48" s="15" t="s">
        <v>9</v>
      </c>
      <c r="D48" s="23" t="s">
        <v>94</v>
      </c>
      <c r="E48" s="16"/>
      <c r="F48" s="16"/>
      <c r="G48" s="13"/>
      <c r="H48" s="13" t="s">
        <v>16</v>
      </c>
      <c r="I48" s="16"/>
      <c r="J48" s="16"/>
      <c r="K48" s="16"/>
      <c r="L48" s="16"/>
      <c r="M48" s="16"/>
      <c r="N48" s="16"/>
      <c r="O48" s="16"/>
      <c r="P48" s="16"/>
      <c r="Q48" s="21"/>
      <c r="R48" s="21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 t="n">
        <v>9350</v>
      </c>
      <c r="AI48" s="12"/>
      <c r="AJ48" s="12" t="n">
        <f aca="false">R48+U48+X48+AA48+AD48+AG48+O48</f>
        <v>0</v>
      </c>
      <c r="AK48" s="12" t="n">
        <f aca="false">S48+V48+Y48+AB48+AE48+AH48+P48</f>
        <v>9350</v>
      </c>
      <c r="AL48" s="12" t="n">
        <f aca="false">AJ48+AK48</f>
        <v>9350</v>
      </c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10"/>
    </row>
    <row r="49" s="6" customFormat="true" ht="27" hidden="false" customHeight="true" outlineLevel="0" collapsed="false">
      <c r="A49" s="13" t="n">
        <f aca="false">A48+1</f>
        <v>46</v>
      </c>
      <c r="B49" s="14" t="s">
        <v>96</v>
      </c>
      <c r="C49" s="15" t="s">
        <v>9</v>
      </c>
      <c r="D49" s="15" t="s">
        <v>10</v>
      </c>
      <c r="E49" s="16" t="n">
        <v>0.3</v>
      </c>
      <c r="F49" s="16" t="n">
        <v>234</v>
      </c>
      <c r="G49" s="13" t="s">
        <v>26</v>
      </c>
      <c r="H49" s="11" t="s">
        <v>97</v>
      </c>
      <c r="I49" s="16" t="n">
        <v>0.3</v>
      </c>
      <c r="J49" s="16" t="n">
        <v>121.77</v>
      </c>
      <c r="K49" s="16"/>
      <c r="L49" s="16"/>
      <c r="M49" s="16"/>
      <c r="N49" s="16"/>
      <c r="O49" s="16"/>
      <c r="P49" s="16"/>
      <c r="Q49" s="21" t="n">
        <v>300</v>
      </c>
      <c r="R49" s="21" t="n">
        <v>25061.97</v>
      </c>
      <c r="S49" s="12" t="n">
        <v>22681.1</v>
      </c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 t="n">
        <v>9350</v>
      </c>
      <c r="AI49" s="12" t="n">
        <f aca="false">Q49+T49+W49+Z49+AC49+AF49+N49</f>
        <v>300</v>
      </c>
      <c r="AJ49" s="12" t="n">
        <f aca="false">R49+U49+X49+AA49+AD49+AG49+O49</f>
        <v>25061.97</v>
      </c>
      <c r="AK49" s="12" t="n">
        <f aca="false">S49+V49+Y49+AB49+AE49+AH49+P49</f>
        <v>32031.1</v>
      </c>
      <c r="AL49" s="12" t="n">
        <f aca="false">AJ49+AK49</f>
        <v>57093.07</v>
      </c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10"/>
    </row>
    <row r="50" s="6" customFormat="true" ht="27" hidden="false" customHeight="true" outlineLevel="0" collapsed="false">
      <c r="A50" s="13" t="n">
        <f aca="false">A49+1</f>
        <v>47</v>
      </c>
      <c r="B50" s="14" t="s">
        <v>98</v>
      </c>
      <c r="C50" s="15" t="s">
        <v>9</v>
      </c>
      <c r="D50" s="23" t="s">
        <v>94</v>
      </c>
      <c r="E50" s="16"/>
      <c r="F50" s="16"/>
      <c r="G50" s="13"/>
      <c r="H50" s="11" t="s">
        <v>16</v>
      </c>
      <c r="I50" s="16"/>
      <c r="J50" s="16"/>
      <c r="K50" s="16"/>
      <c r="L50" s="16"/>
      <c r="M50" s="16"/>
      <c r="N50" s="16"/>
      <c r="O50" s="16"/>
      <c r="P50" s="16"/>
      <c r="Q50" s="21"/>
      <c r="R50" s="21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 t="n">
        <v>9350</v>
      </c>
      <c r="AI50" s="12"/>
      <c r="AJ50" s="12" t="n">
        <f aca="false">R50+U50+X50+AA50+AD50+AG50+O50</f>
        <v>0</v>
      </c>
      <c r="AK50" s="12" t="n">
        <f aca="false">S50+V50+Y50+AB50+AE50+AH50+P50</f>
        <v>9350</v>
      </c>
      <c r="AL50" s="12" t="n">
        <f aca="false">AJ50+AK50</f>
        <v>9350</v>
      </c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10"/>
    </row>
    <row r="51" s="6" customFormat="true" ht="27" hidden="false" customHeight="true" outlineLevel="0" collapsed="false">
      <c r="A51" s="13" t="n">
        <f aca="false">A50+1</f>
        <v>48</v>
      </c>
      <c r="B51" s="14" t="s">
        <v>99</v>
      </c>
      <c r="C51" s="15" t="s">
        <v>9</v>
      </c>
      <c r="D51" s="23" t="s">
        <v>94</v>
      </c>
      <c r="E51" s="16"/>
      <c r="F51" s="16"/>
      <c r="G51" s="13"/>
      <c r="H51" s="11" t="s">
        <v>16</v>
      </c>
      <c r="I51" s="16"/>
      <c r="J51" s="16"/>
      <c r="K51" s="16"/>
      <c r="L51" s="16"/>
      <c r="M51" s="16"/>
      <c r="N51" s="16"/>
      <c r="O51" s="16"/>
      <c r="P51" s="16"/>
      <c r="Q51" s="21"/>
      <c r="R51" s="21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 t="n">
        <v>9350</v>
      </c>
      <c r="AI51" s="12"/>
      <c r="AJ51" s="12" t="n">
        <f aca="false">R51+U51+X51+AA51+AD51+AG51+O51</f>
        <v>0</v>
      </c>
      <c r="AK51" s="12" t="n">
        <f aca="false">S51+V51+Y51+AB51+AE51+AH51+P51</f>
        <v>9350</v>
      </c>
      <c r="AL51" s="12" t="n">
        <f aca="false">AJ51+AK51</f>
        <v>9350</v>
      </c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10"/>
    </row>
    <row r="52" s="6" customFormat="true" ht="27" hidden="false" customHeight="true" outlineLevel="0" collapsed="false">
      <c r="A52" s="13" t="n">
        <f aca="false">A51+1</f>
        <v>49</v>
      </c>
      <c r="B52" s="14" t="s">
        <v>100</v>
      </c>
      <c r="C52" s="15" t="s">
        <v>9</v>
      </c>
      <c r="D52" s="23" t="s">
        <v>94</v>
      </c>
      <c r="E52" s="16"/>
      <c r="F52" s="16"/>
      <c r="G52" s="13"/>
      <c r="H52" s="11" t="s">
        <v>16</v>
      </c>
      <c r="I52" s="16"/>
      <c r="J52" s="16"/>
      <c r="K52" s="16"/>
      <c r="L52" s="16"/>
      <c r="M52" s="16"/>
      <c r="N52" s="16"/>
      <c r="O52" s="16"/>
      <c r="P52" s="16"/>
      <c r="Q52" s="21"/>
      <c r="R52" s="21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 t="n">
        <v>9350</v>
      </c>
      <c r="AI52" s="12"/>
      <c r="AJ52" s="12" t="n">
        <f aca="false">R52+U52+X52+AA52+AD52+AG52+O52</f>
        <v>0</v>
      </c>
      <c r="AK52" s="12" t="n">
        <f aca="false">S52+V52+Y52+AB52+AE52+AH52+P52</f>
        <v>9350</v>
      </c>
      <c r="AL52" s="12" t="n">
        <f aca="false">AJ52+AK52</f>
        <v>9350</v>
      </c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10"/>
    </row>
    <row r="53" s="6" customFormat="true" ht="27" hidden="false" customHeight="true" outlineLevel="0" collapsed="false">
      <c r="A53" s="13" t="n">
        <f aca="false">A52+1</f>
        <v>50</v>
      </c>
      <c r="B53" s="14" t="s">
        <v>101</v>
      </c>
      <c r="C53" s="15" t="s">
        <v>9</v>
      </c>
      <c r="D53" s="23" t="s">
        <v>94</v>
      </c>
      <c r="E53" s="16"/>
      <c r="F53" s="16"/>
      <c r="G53" s="13"/>
      <c r="H53" s="11" t="s">
        <v>16</v>
      </c>
      <c r="I53" s="16"/>
      <c r="J53" s="16"/>
      <c r="K53" s="16"/>
      <c r="L53" s="16"/>
      <c r="M53" s="16"/>
      <c r="N53" s="16"/>
      <c r="O53" s="16"/>
      <c r="P53" s="16"/>
      <c r="Q53" s="21"/>
      <c r="R53" s="21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 t="n">
        <v>9350</v>
      </c>
      <c r="AI53" s="12"/>
      <c r="AJ53" s="12" t="n">
        <f aca="false">R53+U53+X53+AA53+AD53+AG53+O53</f>
        <v>0</v>
      </c>
      <c r="AK53" s="12" t="n">
        <f aca="false">S53+V53+Y53+AB53+AE53+AH53+P53</f>
        <v>9350</v>
      </c>
      <c r="AL53" s="12" t="n">
        <f aca="false">AJ53+AK53</f>
        <v>9350</v>
      </c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10"/>
    </row>
    <row r="54" s="6" customFormat="true" ht="27" hidden="false" customHeight="true" outlineLevel="0" collapsed="false">
      <c r="A54" s="13" t="n">
        <f aca="false">A53+1</f>
        <v>51</v>
      </c>
      <c r="B54" s="14" t="s">
        <v>102</v>
      </c>
      <c r="C54" s="15" t="s">
        <v>9</v>
      </c>
      <c r="D54" s="23" t="s">
        <v>94</v>
      </c>
      <c r="E54" s="16"/>
      <c r="F54" s="16"/>
      <c r="G54" s="13"/>
      <c r="H54" s="11" t="s">
        <v>16</v>
      </c>
      <c r="I54" s="16"/>
      <c r="J54" s="16"/>
      <c r="K54" s="16"/>
      <c r="L54" s="16"/>
      <c r="M54" s="16"/>
      <c r="N54" s="16"/>
      <c r="O54" s="16"/>
      <c r="P54" s="16"/>
      <c r="Q54" s="21"/>
      <c r="R54" s="21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 t="n">
        <v>9350</v>
      </c>
      <c r="AI54" s="12"/>
      <c r="AJ54" s="12" t="n">
        <f aca="false">R54+U54+X54+AA54+AD54+AG54+O54</f>
        <v>0</v>
      </c>
      <c r="AK54" s="12" t="n">
        <f aca="false">S54+V54+Y54+AB54+AE54+AH54+P54</f>
        <v>9350</v>
      </c>
      <c r="AL54" s="12" t="n">
        <f aca="false">AJ54+AK54</f>
        <v>9350</v>
      </c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10"/>
    </row>
    <row r="55" s="6" customFormat="true" ht="27" hidden="false" customHeight="true" outlineLevel="0" collapsed="false">
      <c r="A55" s="13" t="n">
        <f aca="false">A54+1</f>
        <v>52</v>
      </c>
      <c r="B55" s="14" t="s">
        <v>103</v>
      </c>
      <c r="C55" s="15" t="s">
        <v>9</v>
      </c>
      <c r="D55" s="15" t="s">
        <v>104</v>
      </c>
      <c r="E55" s="16"/>
      <c r="F55" s="16"/>
      <c r="G55" s="13"/>
      <c r="H55" s="11" t="s">
        <v>16</v>
      </c>
      <c r="I55" s="16"/>
      <c r="J55" s="16"/>
      <c r="K55" s="16"/>
      <c r="L55" s="16"/>
      <c r="M55" s="16"/>
      <c r="N55" s="16"/>
      <c r="O55" s="16"/>
      <c r="P55" s="16"/>
      <c r="Q55" s="21"/>
      <c r="R55" s="21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 t="n">
        <v>680</v>
      </c>
      <c r="AI55" s="12"/>
      <c r="AJ55" s="12" t="n">
        <f aca="false">R55+U55+X55+AA55+AD55+AG55+O55</f>
        <v>0</v>
      </c>
      <c r="AK55" s="12" t="n">
        <f aca="false">S55+V55+Y55+AB55+AE55+AH55+P55</f>
        <v>680</v>
      </c>
      <c r="AL55" s="12" t="n">
        <f aca="false">AJ55+AK55</f>
        <v>680</v>
      </c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10"/>
    </row>
    <row r="56" s="6" customFormat="true" ht="27" hidden="false" customHeight="true" outlineLevel="0" collapsed="false">
      <c r="A56" s="13" t="n">
        <f aca="false">A55+1</f>
        <v>53</v>
      </c>
      <c r="B56" s="14" t="s">
        <v>105</v>
      </c>
      <c r="C56" s="15" t="s">
        <v>9</v>
      </c>
      <c r="D56" s="15" t="s">
        <v>104</v>
      </c>
      <c r="E56" s="16"/>
      <c r="F56" s="16"/>
      <c r="G56" s="13"/>
      <c r="H56" s="11" t="s">
        <v>16</v>
      </c>
      <c r="I56" s="16"/>
      <c r="J56" s="16"/>
      <c r="K56" s="16"/>
      <c r="L56" s="16"/>
      <c r="M56" s="16"/>
      <c r="N56" s="16"/>
      <c r="O56" s="16"/>
      <c r="P56" s="16"/>
      <c r="Q56" s="21"/>
      <c r="R56" s="21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 t="n">
        <v>1360</v>
      </c>
      <c r="AI56" s="12"/>
      <c r="AJ56" s="12" t="n">
        <f aca="false">R56+U56+X56+AA56+AD56+AG56+O56</f>
        <v>0</v>
      </c>
      <c r="AK56" s="12" t="n">
        <f aca="false">S56+V56+Y56+AB56+AE56+AH56+P56</f>
        <v>1360</v>
      </c>
      <c r="AL56" s="12" t="n">
        <f aca="false">AJ56+AK56</f>
        <v>1360</v>
      </c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10"/>
    </row>
    <row r="57" s="6" customFormat="true" ht="27" hidden="false" customHeight="true" outlineLevel="0" collapsed="false">
      <c r="A57" s="13" t="n">
        <f aca="false">A56+1</f>
        <v>54</v>
      </c>
      <c r="B57" s="14" t="s">
        <v>106</v>
      </c>
      <c r="C57" s="15" t="s">
        <v>9</v>
      </c>
      <c r="D57" s="15" t="s">
        <v>107</v>
      </c>
      <c r="E57" s="16" t="n">
        <v>0.1</v>
      </c>
      <c r="F57" s="16" t="n">
        <v>78</v>
      </c>
      <c r="G57" s="13" t="s">
        <v>11</v>
      </c>
      <c r="H57" s="13" t="s">
        <v>31</v>
      </c>
      <c r="I57" s="16" t="n">
        <v>0.528</v>
      </c>
      <c r="J57" s="16" t="n">
        <v>89.66</v>
      </c>
      <c r="K57" s="16"/>
      <c r="L57" s="16"/>
      <c r="M57" s="16"/>
      <c r="N57" s="16"/>
      <c r="O57" s="16"/>
      <c r="P57" s="16"/>
      <c r="Q57" s="21"/>
      <c r="R57" s="21"/>
      <c r="S57" s="12"/>
      <c r="T57" s="12" t="n">
        <v>528</v>
      </c>
      <c r="U57" s="12" t="n">
        <v>43408.66</v>
      </c>
      <c r="V57" s="12" t="n">
        <f aca="false">39197.57*1.18</f>
        <v>46253.1326</v>
      </c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 t="n">
        <f aca="false">Q57+T57+W57+Z57+AC57+AF57+N57</f>
        <v>528</v>
      </c>
      <c r="AJ57" s="12" t="n">
        <f aca="false">R57+U57+X57+AA57+AD57+AG57+O57</f>
        <v>43408.66</v>
      </c>
      <c r="AK57" s="12" t="n">
        <f aca="false">S57+V57+Y57+AB57+AE57+AH57+P57</f>
        <v>46253.1326</v>
      </c>
      <c r="AL57" s="12" t="n">
        <f aca="false">AJ57+AK57</f>
        <v>89661.7926</v>
      </c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10"/>
    </row>
    <row r="58" s="6" customFormat="true" ht="27" hidden="false" customHeight="true" outlineLevel="0" collapsed="false">
      <c r="A58" s="13" t="n">
        <f aca="false">A57+1</f>
        <v>55</v>
      </c>
      <c r="B58" s="14" t="s">
        <v>108</v>
      </c>
      <c r="C58" s="15" t="s">
        <v>9</v>
      </c>
      <c r="D58" s="15" t="s">
        <v>10</v>
      </c>
      <c r="E58" s="16" t="n">
        <v>0.2</v>
      </c>
      <c r="F58" s="16" t="n">
        <v>156</v>
      </c>
      <c r="G58" s="13" t="s">
        <v>13</v>
      </c>
      <c r="H58" s="13" t="s">
        <v>21</v>
      </c>
      <c r="I58" s="16" t="n">
        <v>0.2</v>
      </c>
      <c r="J58" s="16" t="n">
        <v>119.64</v>
      </c>
      <c r="K58" s="16"/>
      <c r="L58" s="16"/>
      <c r="M58" s="16"/>
      <c r="N58" s="20" t="n">
        <v>200</v>
      </c>
      <c r="O58" s="20" t="n">
        <v>16000.4</v>
      </c>
      <c r="P58" s="20" t="n">
        <v>103644.04</v>
      </c>
      <c r="Q58" s="21"/>
      <c r="R58" s="21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 t="n">
        <f aca="false">Q58+T58+W58+Z58+AC58+AF58+N58</f>
        <v>200</v>
      </c>
      <c r="AJ58" s="12" t="n">
        <f aca="false">R58+U58+X58+AA58+AD58+AG58+O58</f>
        <v>16000.4</v>
      </c>
      <c r="AK58" s="12" t="n">
        <f aca="false">S58+V58+Y58+AB58+AE58+AH58+P58</f>
        <v>103644.04</v>
      </c>
      <c r="AL58" s="12" t="n">
        <f aca="false">AJ58+AK58</f>
        <v>119644.44</v>
      </c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10"/>
    </row>
    <row r="59" s="6" customFormat="true" ht="27" hidden="false" customHeight="true" outlineLevel="0" collapsed="false">
      <c r="A59" s="13" t="n">
        <f aca="false">A58+1</f>
        <v>56</v>
      </c>
      <c r="B59" s="14" t="s">
        <v>109</v>
      </c>
      <c r="C59" s="15" t="s">
        <v>9</v>
      </c>
      <c r="D59" s="15" t="s">
        <v>10</v>
      </c>
      <c r="E59" s="16" t="n">
        <v>0.3</v>
      </c>
      <c r="F59" s="16" t="n">
        <v>234</v>
      </c>
      <c r="G59" s="13" t="s">
        <v>13</v>
      </c>
      <c r="H59" s="13" t="s">
        <v>21</v>
      </c>
      <c r="I59" s="16" t="n">
        <v>0.3</v>
      </c>
      <c r="J59" s="16" t="n">
        <v>179.43</v>
      </c>
      <c r="K59" s="16"/>
      <c r="L59" s="16"/>
      <c r="M59" s="16"/>
      <c r="N59" s="20" t="n">
        <v>300</v>
      </c>
      <c r="O59" s="20" t="n">
        <v>23963.09</v>
      </c>
      <c r="P59" s="20" t="n">
        <v>155466.07</v>
      </c>
      <c r="Q59" s="21"/>
      <c r="R59" s="21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 t="n">
        <f aca="false">Q59+T59+W59+Z59+AC59+AF59+N59</f>
        <v>300</v>
      </c>
      <c r="AJ59" s="12" t="n">
        <f aca="false">R59+U59+X59+AA59+AD59+AG59+O59</f>
        <v>23963.09</v>
      </c>
      <c r="AK59" s="12" t="n">
        <f aca="false">S59+V59+Y59+AB59+AE59+AH59+P59</f>
        <v>155466.07</v>
      </c>
      <c r="AL59" s="12" t="n">
        <f aca="false">AJ59+AK59</f>
        <v>179429.16</v>
      </c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10"/>
    </row>
    <row r="60" s="6" customFormat="true" ht="27" hidden="false" customHeight="true" outlineLevel="0" collapsed="false">
      <c r="A60" s="13" t="n">
        <f aca="false">A59+1</f>
        <v>57</v>
      </c>
      <c r="B60" s="14" t="s">
        <v>110</v>
      </c>
      <c r="C60" s="15" t="s">
        <v>9</v>
      </c>
      <c r="D60" s="15" t="s">
        <v>50</v>
      </c>
      <c r="E60" s="16" t="n">
        <v>0.1</v>
      </c>
      <c r="F60" s="16" t="n">
        <v>78</v>
      </c>
      <c r="G60" s="13" t="s">
        <v>11</v>
      </c>
      <c r="H60" s="13" t="s">
        <v>31</v>
      </c>
      <c r="I60" s="16" t="n">
        <v>0.42</v>
      </c>
      <c r="J60" s="16" t="n">
        <v>66.12</v>
      </c>
      <c r="K60" s="16"/>
      <c r="L60" s="16"/>
      <c r="M60" s="16"/>
      <c r="N60" s="20"/>
      <c r="O60" s="20"/>
      <c r="P60" s="20"/>
      <c r="Q60" s="21"/>
      <c r="R60" s="21"/>
      <c r="S60" s="12"/>
      <c r="T60" s="12" t="n">
        <f aca="false">4.2*100</f>
        <v>420</v>
      </c>
      <c r="U60" s="12" t="n">
        <v>33593.12</v>
      </c>
      <c r="V60" s="12" t="n">
        <v>32529.91</v>
      </c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 t="n">
        <f aca="false">Q60+T60+W60+Z60+AC60+AF60+N60</f>
        <v>420</v>
      </c>
      <c r="AJ60" s="12" t="n">
        <f aca="false">R60+U60+X60+AA60+AD60+AG60+O60</f>
        <v>33593.12</v>
      </c>
      <c r="AK60" s="12" t="n">
        <f aca="false">S60+V60+Y60+AB60+AE60+AH60+P60</f>
        <v>32529.91</v>
      </c>
      <c r="AL60" s="12" t="n">
        <f aca="false">AJ60+AK60</f>
        <v>66123.03</v>
      </c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10"/>
    </row>
    <row r="61" s="6" customFormat="true" ht="27" hidden="false" customHeight="true" outlineLevel="0" collapsed="false">
      <c r="A61" s="13" t="n">
        <f aca="false">A60+1</f>
        <v>58</v>
      </c>
      <c r="B61" s="14" t="s">
        <v>111</v>
      </c>
      <c r="C61" s="15" t="s">
        <v>9</v>
      </c>
      <c r="D61" s="15" t="s">
        <v>10</v>
      </c>
      <c r="E61" s="16" t="n">
        <v>0.23</v>
      </c>
      <c r="F61" s="16" t="n">
        <v>179.4</v>
      </c>
      <c r="G61" s="13" t="s">
        <v>11</v>
      </c>
      <c r="H61" s="13" t="s">
        <v>47</v>
      </c>
      <c r="I61" s="16" t="n">
        <v>0.445</v>
      </c>
      <c r="J61" s="16" t="n">
        <v>164.686</v>
      </c>
      <c r="K61" s="16"/>
      <c r="L61" s="16"/>
      <c r="M61" s="16"/>
      <c r="N61" s="20" t="n">
        <f aca="false">1.05*100</f>
        <v>105</v>
      </c>
      <c r="O61" s="20" t="n">
        <v>8761.58</v>
      </c>
      <c r="P61" s="20" t="n">
        <v>54413.19</v>
      </c>
      <c r="Q61" s="21" t="n">
        <v>110</v>
      </c>
      <c r="R61" s="21" t="n">
        <v>9086.02</v>
      </c>
      <c r="S61" s="12" t="n">
        <v>8316.46</v>
      </c>
      <c r="T61" s="12"/>
      <c r="U61" s="12"/>
      <c r="V61" s="12"/>
      <c r="W61" s="12"/>
      <c r="X61" s="12"/>
      <c r="Y61" s="12"/>
      <c r="Z61" s="12" t="n">
        <v>230</v>
      </c>
      <c r="AA61" s="12" t="n">
        <f aca="false">14473*1.18</f>
        <v>17078.14</v>
      </c>
      <c r="AB61" s="12" t="n">
        <v>37523.91</v>
      </c>
      <c r="AC61" s="12"/>
      <c r="AD61" s="12"/>
      <c r="AE61" s="12"/>
      <c r="AF61" s="12"/>
      <c r="AG61" s="12"/>
      <c r="AH61" s="12"/>
      <c r="AI61" s="12" t="n">
        <f aca="false">Q61+T61+W61+Z61+AC61+AF61+N61</f>
        <v>445</v>
      </c>
      <c r="AJ61" s="12" t="n">
        <f aca="false">R61+U61+X61+AA61+AD61+AG61+O61</f>
        <v>34925.74</v>
      </c>
      <c r="AK61" s="12" t="n">
        <f aca="false">S61+V61+Y61+AB61+AE61+AH61+P61</f>
        <v>100253.56</v>
      </c>
      <c r="AL61" s="12" t="n">
        <f aca="false">AJ61+AK61</f>
        <v>135179.3</v>
      </c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10"/>
    </row>
    <row r="62" s="6" customFormat="true" ht="27" hidden="false" customHeight="true" outlineLevel="0" collapsed="false">
      <c r="A62" s="13" t="n">
        <f aca="false">A61+1</f>
        <v>59</v>
      </c>
      <c r="B62" s="14" t="s">
        <v>112</v>
      </c>
      <c r="C62" s="15" t="s">
        <v>9</v>
      </c>
      <c r="D62" s="15" t="s">
        <v>10</v>
      </c>
      <c r="E62" s="16" t="n">
        <v>0.2</v>
      </c>
      <c r="F62" s="16" t="n">
        <v>156</v>
      </c>
      <c r="G62" s="13" t="s">
        <v>11</v>
      </c>
      <c r="H62" s="11" t="s">
        <v>11</v>
      </c>
      <c r="I62" s="16" t="n">
        <v>0.345</v>
      </c>
      <c r="J62" s="16" t="n">
        <v>91.5752</v>
      </c>
      <c r="K62" s="16"/>
      <c r="L62" s="16"/>
      <c r="M62" s="16"/>
      <c r="N62" s="16"/>
      <c r="O62" s="16"/>
      <c r="P62" s="16"/>
      <c r="Q62" s="21"/>
      <c r="R62" s="21"/>
      <c r="S62" s="12"/>
      <c r="T62" s="12"/>
      <c r="U62" s="12"/>
      <c r="V62" s="12"/>
      <c r="W62" s="12"/>
      <c r="X62" s="12"/>
      <c r="Y62" s="12"/>
      <c r="Z62" s="12" t="n">
        <v>345</v>
      </c>
      <c r="AA62" s="12" t="n">
        <f aca="false">30141*1.18</f>
        <v>35566.38</v>
      </c>
      <c r="AB62" s="12" t="n">
        <v>56009.7</v>
      </c>
      <c r="AC62" s="12"/>
      <c r="AD62" s="12"/>
      <c r="AE62" s="12"/>
      <c r="AF62" s="12"/>
      <c r="AG62" s="12"/>
      <c r="AH62" s="12"/>
      <c r="AI62" s="12" t="n">
        <f aca="false">Q62+T62+W62+Z62+AC62+AF62+N62</f>
        <v>345</v>
      </c>
      <c r="AJ62" s="12" t="n">
        <f aca="false">R62+U62+X62+AA62+AD62+AG62+O62</f>
        <v>35566.38</v>
      </c>
      <c r="AK62" s="12" t="n">
        <f aca="false">S62+V62+Y62+AB62+AE62+AH62+P62</f>
        <v>56009.7</v>
      </c>
      <c r="AL62" s="12" t="n">
        <f aca="false">AJ62+AK62</f>
        <v>91576.08</v>
      </c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10"/>
    </row>
    <row r="63" s="6" customFormat="true" ht="27" hidden="false" customHeight="true" outlineLevel="0" collapsed="false">
      <c r="A63" s="13" t="n">
        <f aca="false">A62+1</f>
        <v>60</v>
      </c>
      <c r="B63" s="14" t="s">
        <v>113</v>
      </c>
      <c r="C63" s="15" t="s">
        <v>9</v>
      </c>
      <c r="D63" s="15" t="s">
        <v>10</v>
      </c>
      <c r="E63" s="16" t="n">
        <v>0.21</v>
      </c>
      <c r="F63" s="16" t="n">
        <v>163.8</v>
      </c>
      <c r="G63" s="13" t="s">
        <v>11</v>
      </c>
      <c r="H63" s="11" t="s">
        <v>26</v>
      </c>
      <c r="I63" s="16" t="n">
        <v>0.55</v>
      </c>
      <c r="J63" s="16" t="n">
        <v>145.81</v>
      </c>
      <c r="K63" s="16"/>
      <c r="L63" s="16"/>
      <c r="M63" s="16"/>
      <c r="N63" s="16"/>
      <c r="O63" s="16"/>
      <c r="P63" s="16"/>
      <c r="Q63" s="21"/>
      <c r="R63" s="21"/>
      <c r="S63" s="12"/>
      <c r="T63" s="12"/>
      <c r="U63" s="12"/>
      <c r="V63" s="12"/>
      <c r="W63" s="12" t="n">
        <v>550</v>
      </c>
      <c r="X63" s="12" t="n">
        <f aca="false">145810-Y63</f>
        <v>51330.92</v>
      </c>
      <c r="Y63" s="12" t="n">
        <v>94479.08</v>
      </c>
      <c r="Z63" s="12"/>
      <c r="AA63" s="12"/>
      <c r="AB63" s="12"/>
      <c r="AC63" s="12"/>
      <c r="AD63" s="12"/>
      <c r="AE63" s="12"/>
      <c r="AF63" s="12"/>
      <c r="AG63" s="12"/>
      <c r="AH63" s="12"/>
      <c r="AI63" s="12" t="n">
        <f aca="false">Q63+T63+W63+Z63+AC63+AF63+N63</f>
        <v>550</v>
      </c>
      <c r="AJ63" s="12" t="n">
        <f aca="false">R63+U63+X63+AA63+AD63+AG63+O63</f>
        <v>51330.92</v>
      </c>
      <c r="AK63" s="12" t="n">
        <f aca="false">S63+V63+Y63+AB63+AE63+AH63+P63</f>
        <v>94479.08</v>
      </c>
      <c r="AL63" s="12" t="n">
        <f aca="false">AJ63+AK63</f>
        <v>145810</v>
      </c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10"/>
    </row>
    <row r="64" s="6" customFormat="true" ht="27" hidden="false" customHeight="true" outlineLevel="0" collapsed="false">
      <c r="A64" s="13" t="n">
        <f aca="false">A63+1</f>
        <v>61</v>
      </c>
      <c r="B64" s="14" t="s">
        <v>114</v>
      </c>
      <c r="C64" s="15" t="s">
        <v>9</v>
      </c>
      <c r="D64" s="15" t="s">
        <v>115</v>
      </c>
      <c r="E64" s="16" t="n">
        <v>0.2</v>
      </c>
      <c r="F64" s="16" t="n">
        <v>166.3</v>
      </c>
      <c r="G64" s="13" t="s">
        <v>26</v>
      </c>
      <c r="H64" s="13" t="s">
        <v>47</v>
      </c>
      <c r="I64" s="16" t="n">
        <v>0.036</v>
      </c>
      <c r="J64" s="16" t="n">
        <v>28.27</v>
      </c>
      <c r="K64" s="16"/>
      <c r="L64" s="16"/>
      <c r="M64" s="16"/>
      <c r="N64" s="16"/>
      <c r="O64" s="16"/>
      <c r="P64" s="16"/>
      <c r="Q64" s="21"/>
      <c r="R64" s="21"/>
      <c r="S64" s="12"/>
      <c r="T64" s="12" t="n">
        <v>25</v>
      </c>
      <c r="U64" s="12" t="n">
        <v>10229.44</v>
      </c>
      <c r="V64" s="12" t="n">
        <v>15523.22</v>
      </c>
      <c r="W64" s="12"/>
      <c r="X64" s="12"/>
      <c r="Y64" s="12"/>
      <c r="Z64" s="12" t="n">
        <v>11</v>
      </c>
      <c r="AA64" s="12" t="n">
        <v>2520</v>
      </c>
      <c r="AB64" s="12"/>
      <c r="AC64" s="12"/>
      <c r="AD64" s="12"/>
      <c r="AE64" s="12"/>
      <c r="AF64" s="12"/>
      <c r="AG64" s="12"/>
      <c r="AH64" s="12"/>
      <c r="AI64" s="12" t="n">
        <f aca="false">Q64+T64+W64+Z64+AC64+AF64+N64</f>
        <v>36</v>
      </c>
      <c r="AJ64" s="12" t="n">
        <f aca="false">R64+U64+X64+AA64+AD64+AG64+O64</f>
        <v>12749.44</v>
      </c>
      <c r="AK64" s="12" t="n">
        <f aca="false">S64+V64+Y64+AB64+AE64+AH64+P64</f>
        <v>15523.22</v>
      </c>
      <c r="AL64" s="12" t="n">
        <f aca="false">AJ64+AK64</f>
        <v>28272.66</v>
      </c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10"/>
    </row>
    <row r="65" s="6" customFormat="true" ht="27" hidden="false" customHeight="true" outlineLevel="0" collapsed="false">
      <c r="A65" s="13" t="n">
        <f aca="false">A64+1</f>
        <v>62</v>
      </c>
      <c r="B65" s="14" t="s">
        <v>116</v>
      </c>
      <c r="C65" s="15" t="s">
        <v>9</v>
      </c>
      <c r="D65" s="15" t="s">
        <v>115</v>
      </c>
      <c r="E65" s="16" t="n">
        <v>0.2</v>
      </c>
      <c r="F65" s="16" t="n">
        <v>180</v>
      </c>
      <c r="G65" s="13" t="s">
        <v>13</v>
      </c>
      <c r="H65" s="11" t="s">
        <v>13</v>
      </c>
      <c r="I65" s="16" t="n">
        <v>0.004</v>
      </c>
      <c r="J65" s="16" t="n">
        <v>6.32</v>
      </c>
      <c r="K65" s="16" t="n">
        <v>1</v>
      </c>
      <c r="L65" s="16" t="n">
        <v>1410</v>
      </c>
      <c r="M65" s="16"/>
      <c r="N65" s="16"/>
      <c r="O65" s="16" t="n">
        <v>4040</v>
      </c>
      <c r="P65" s="16"/>
      <c r="Q65" s="21" t="n">
        <v>1</v>
      </c>
      <c r="R65" s="21" t="n">
        <v>1410</v>
      </c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 t="n">
        <v>3</v>
      </c>
      <c r="AG65" s="12" t="n">
        <v>870</v>
      </c>
      <c r="AH65" s="12"/>
      <c r="AI65" s="12" t="n">
        <f aca="false">Q65+T65+W65+Z65+AC65+AF65+N65</f>
        <v>4</v>
      </c>
      <c r="AJ65" s="12" t="n">
        <f aca="false">R65+U65+X65+AA65+AD65+AG65+O65</f>
        <v>6320</v>
      </c>
      <c r="AK65" s="12" t="n">
        <f aca="false">S65+V65+Y65+AB65+AE65+AH65+P65</f>
        <v>0</v>
      </c>
      <c r="AL65" s="12" t="n">
        <f aca="false">AJ65+AK65</f>
        <v>6320</v>
      </c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10"/>
    </row>
    <row r="66" s="6" customFormat="true" ht="42" hidden="false" customHeight="true" outlineLevel="0" collapsed="false">
      <c r="A66" s="13" t="n">
        <f aca="false">A65+1</f>
        <v>63</v>
      </c>
      <c r="B66" s="14" t="s">
        <v>117</v>
      </c>
      <c r="C66" s="15" t="s">
        <v>9</v>
      </c>
      <c r="D66" s="15" t="s">
        <v>72</v>
      </c>
      <c r="E66" s="16" t="n">
        <v>1.3</v>
      </c>
      <c r="F66" s="16" t="n">
        <v>1105</v>
      </c>
      <c r="G66" s="13" t="s">
        <v>11</v>
      </c>
      <c r="H66" s="13" t="s">
        <v>118</v>
      </c>
      <c r="I66" s="16" t="n">
        <v>0.202</v>
      </c>
      <c r="J66" s="16" t="n">
        <v>158.71</v>
      </c>
      <c r="K66" s="16"/>
      <c r="L66" s="16"/>
      <c r="M66" s="16"/>
      <c r="N66" s="16"/>
      <c r="O66" s="16"/>
      <c r="P66" s="16"/>
      <c r="Q66" s="21" t="n">
        <v>50</v>
      </c>
      <c r="R66" s="21" t="n">
        <v>25100</v>
      </c>
      <c r="S66" s="12" t="n">
        <v>50685.76</v>
      </c>
      <c r="T66" s="12"/>
      <c r="U66" s="12"/>
      <c r="V66" s="12"/>
      <c r="W66" s="12"/>
      <c r="X66" s="12"/>
      <c r="Y66" s="12"/>
      <c r="Z66" s="12" t="n">
        <v>2</v>
      </c>
      <c r="AA66" s="12" t="n">
        <f aca="false">89.8*1.18</f>
        <v>105.964</v>
      </c>
      <c r="AB66" s="12" t="n">
        <v>86</v>
      </c>
      <c r="AC66" s="12" t="n">
        <f aca="false">1.5*100</f>
        <v>150</v>
      </c>
      <c r="AD66" s="12" t="n">
        <v>54010</v>
      </c>
      <c r="AE66" s="12" t="n">
        <v>28861.62</v>
      </c>
      <c r="AF66" s="12"/>
      <c r="AG66" s="12"/>
      <c r="AH66" s="12"/>
      <c r="AI66" s="12" t="n">
        <f aca="false">Q66+T66+W66+Z66+AC66+AF66+N66</f>
        <v>202</v>
      </c>
      <c r="AJ66" s="12" t="n">
        <f aca="false">R66+U66+X66+AA66+AD66+AG66+O66</f>
        <v>79215.964</v>
      </c>
      <c r="AK66" s="12" t="n">
        <f aca="false">S66+V66+Y66+AB66+AE66+AH66+P66</f>
        <v>79633.38</v>
      </c>
      <c r="AL66" s="12" t="n">
        <f aca="false">AJ66+AK66</f>
        <v>158849.344</v>
      </c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10"/>
    </row>
    <row r="67" s="6" customFormat="true" ht="27" hidden="false" customHeight="true" outlineLevel="0" collapsed="false">
      <c r="A67" s="13" t="n">
        <f aca="false">A66+1</f>
        <v>64</v>
      </c>
      <c r="B67" s="14" t="s">
        <v>119</v>
      </c>
      <c r="C67" s="15" t="s">
        <v>9</v>
      </c>
      <c r="D67" s="15" t="s">
        <v>120</v>
      </c>
      <c r="E67" s="16" t="n">
        <v>0.1</v>
      </c>
      <c r="F67" s="16" t="n">
        <v>90</v>
      </c>
      <c r="G67" s="13" t="s">
        <v>11</v>
      </c>
      <c r="H67" s="11"/>
      <c r="I67" s="16" t="n">
        <v>0</v>
      </c>
      <c r="J67" s="16" t="n">
        <v>0</v>
      </c>
      <c r="K67" s="16"/>
      <c r="L67" s="16"/>
      <c r="M67" s="16"/>
      <c r="N67" s="16"/>
      <c r="O67" s="16"/>
      <c r="P67" s="16"/>
      <c r="Q67" s="21"/>
      <c r="R67" s="21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 t="n">
        <f aca="false">R67+U67+X67+AA67+AD67+AG67+O67</f>
        <v>0</v>
      </c>
      <c r="AK67" s="12" t="n">
        <f aca="false">S67+V67+Y67+AB67+AE67+AH67+P67</f>
        <v>0</v>
      </c>
      <c r="AL67" s="12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10"/>
    </row>
    <row r="68" s="6" customFormat="true" ht="27" hidden="false" customHeight="true" outlineLevel="0" collapsed="false">
      <c r="A68" s="13" t="n">
        <f aca="false">A67+1</f>
        <v>65</v>
      </c>
      <c r="B68" s="15" t="s">
        <v>121</v>
      </c>
      <c r="C68" s="15" t="s">
        <v>9</v>
      </c>
      <c r="D68" s="15" t="s">
        <v>80</v>
      </c>
      <c r="E68" s="16"/>
      <c r="F68" s="16"/>
      <c r="G68" s="13"/>
      <c r="H68" s="11" t="s">
        <v>13</v>
      </c>
      <c r="I68" s="16" t="n">
        <v>0.001</v>
      </c>
      <c r="J68" s="16" t="n">
        <v>0.25</v>
      </c>
      <c r="K68" s="16"/>
      <c r="L68" s="16"/>
      <c r="M68" s="16"/>
      <c r="N68" s="16"/>
      <c r="O68" s="16"/>
      <c r="P68" s="16"/>
      <c r="Q68" s="21" t="n">
        <v>1</v>
      </c>
      <c r="R68" s="21" t="n">
        <v>250</v>
      </c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 t="n">
        <f aca="false">Q68+T68+W68+Z68+AC68+AF68+N68</f>
        <v>1</v>
      </c>
      <c r="AJ68" s="12" t="n">
        <f aca="false">R68+U68+X68+AA68+AD68+AG68+O68</f>
        <v>250</v>
      </c>
      <c r="AK68" s="12" t="n">
        <f aca="false">S68+V68+Y68+AB68+AE68+AH68+P68</f>
        <v>0</v>
      </c>
      <c r="AL68" s="12" t="n">
        <f aca="false">AJ68+AK68</f>
        <v>250</v>
      </c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10"/>
    </row>
    <row r="69" s="6" customFormat="true" ht="39.75" hidden="false" customHeight="true" outlineLevel="0" collapsed="false">
      <c r="A69" s="13" t="n">
        <f aca="false">A68+1</f>
        <v>66</v>
      </c>
      <c r="B69" s="15" t="s">
        <v>42</v>
      </c>
      <c r="C69" s="15" t="s">
        <v>9</v>
      </c>
      <c r="D69" s="15" t="s">
        <v>122</v>
      </c>
      <c r="E69" s="16"/>
      <c r="F69" s="16"/>
      <c r="G69" s="13"/>
      <c r="H69" s="11"/>
      <c r="I69" s="16" t="n">
        <v>0.01</v>
      </c>
      <c r="J69" s="16" t="n">
        <v>5.45</v>
      </c>
      <c r="K69" s="16"/>
      <c r="L69" s="16"/>
      <c r="M69" s="16"/>
      <c r="N69" s="16"/>
      <c r="O69" s="16"/>
      <c r="P69" s="16"/>
      <c r="Q69" s="21"/>
      <c r="R69" s="21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10"/>
    </row>
    <row r="70" s="6" customFormat="true" ht="27" hidden="false" customHeight="true" outlineLevel="0" collapsed="false">
      <c r="A70" s="13" t="n">
        <f aca="false">A69+1</f>
        <v>67</v>
      </c>
      <c r="B70" s="15" t="s">
        <v>123</v>
      </c>
      <c r="C70" s="15" t="s">
        <v>9</v>
      </c>
      <c r="D70" s="15" t="s">
        <v>80</v>
      </c>
      <c r="E70" s="16"/>
      <c r="F70" s="16"/>
      <c r="G70" s="13"/>
      <c r="H70" s="11" t="s">
        <v>16</v>
      </c>
      <c r="I70" s="16" t="n">
        <v>0.001</v>
      </c>
      <c r="J70" s="16" t="n">
        <v>0.55</v>
      </c>
      <c r="K70" s="16"/>
      <c r="L70" s="16"/>
      <c r="M70" s="16"/>
      <c r="N70" s="16"/>
      <c r="O70" s="16"/>
      <c r="P70" s="16"/>
      <c r="Q70" s="21"/>
      <c r="R70" s="21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 t="n">
        <v>1</v>
      </c>
      <c r="AG70" s="12" t="n">
        <v>550</v>
      </c>
      <c r="AH70" s="12"/>
      <c r="AI70" s="12" t="n">
        <f aca="false">Q70+T70+W70+Z70+AC70+AF70+N70</f>
        <v>1</v>
      </c>
      <c r="AJ70" s="12" t="n">
        <f aca="false">R70+U70+X70+AA70+AD70+AG70+O70</f>
        <v>550</v>
      </c>
      <c r="AK70" s="12" t="n">
        <f aca="false">S70+V70+Y70+AB70+AE70+AH70+P70</f>
        <v>0</v>
      </c>
      <c r="AL70" s="12" t="n">
        <f aca="false">AJ70+AK70</f>
        <v>550</v>
      </c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10"/>
    </row>
    <row r="71" s="6" customFormat="true" ht="27" hidden="false" customHeight="true" outlineLevel="0" collapsed="false">
      <c r="A71" s="13" t="n">
        <f aca="false">A70+1</f>
        <v>68</v>
      </c>
      <c r="B71" s="15" t="s">
        <v>124</v>
      </c>
      <c r="C71" s="15" t="s">
        <v>9</v>
      </c>
      <c r="D71" s="15" t="s">
        <v>50</v>
      </c>
      <c r="E71" s="16"/>
      <c r="F71" s="16"/>
      <c r="G71" s="13"/>
      <c r="H71" s="11" t="s">
        <v>26</v>
      </c>
      <c r="I71" s="16" t="n">
        <v>0.5</v>
      </c>
      <c r="J71" s="16" t="n">
        <v>126.14</v>
      </c>
      <c r="K71" s="16"/>
      <c r="L71" s="16"/>
      <c r="M71" s="16"/>
      <c r="N71" s="16"/>
      <c r="O71" s="16"/>
      <c r="P71" s="16"/>
      <c r="Q71" s="21"/>
      <c r="R71" s="21"/>
      <c r="S71" s="12"/>
      <c r="T71" s="12"/>
      <c r="U71" s="12"/>
      <c r="V71" s="12"/>
      <c r="W71" s="12" t="n">
        <v>500</v>
      </c>
      <c r="X71" s="12" t="n">
        <f aca="false">126140-Y71</f>
        <v>39669.87</v>
      </c>
      <c r="Y71" s="12" t="n">
        <v>86470.13</v>
      </c>
      <c r="Z71" s="12"/>
      <c r="AA71" s="12"/>
      <c r="AB71" s="12"/>
      <c r="AC71" s="12"/>
      <c r="AD71" s="12"/>
      <c r="AE71" s="12"/>
      <c r="AF71" s="12"/>
      <c r="AG71" s="12"/>
      <c r="AH71" s="12"/>
      <c r="AI71" s="12" t="n">
        <f aca="false">Q71+T71+W71+Z71+AC71+AF71+N71</f>
        <v>500</v>
      </c>
      <c r="AJ71" s="12" t="n">
        <f aca="false">R71+U71+X71+AA71+AD71+AG71+O71</f>
        <v>39669.87</v>
      </c>
      <c r="AK71" s="12" t="n">
        <f aca="false">S71+V71+Y71+AB71+AE71+AH71+P71</f>
        <v>86470.13</v>
      </c>
      <c r="AL71" s="12" t="n">
        <f aca="false">AJ71+AK71</f>
        <v>126140</v>
      </c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10"/>
    </row>
    <row r="72" s="6" customFormat="true" ht="27" hidden="false" customHeight="true" outlineLevel="0" collapsed="false">
      <c r="A72" s="13" t="n">
        <f aca="false">A71+1</f>
        <v>69</v>
      </c>
      <c r="B72" s="15" t="s">
        <v>125</v>
      </c>
      <c r="C72" s="15" t="s">
        <v>9</v>
      </c>
      <c r="D72" s="15" t="s">
        <v>80</v>
      </c>
      <c r="E72" s="16"/>
      <c r="F72" s="16"/>
      <c r="G72" s="13"/>
      <c r="H72" s="11"/>
      <c r="I72" s="16" t="n">
        <v>0.005</v>
      </c>
      <c r="J72" s="16" t="n">
        <v>1.26</v>
      </c>
      <c r="K72" s="16"/>
      <c r="L72" s="16"/>
      <c r="M72" s="16"/>
      <c r="N72" s="16"/>
      <c r="O72" s="16"/>
      <c r="P72" s="16"/>
      <c r="Q72" s="21"/>
      <c r="R72" s="21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 t="n">
        <f aca="false">R72+U72+X72+AA72+AD72+AG72+O72</f>
        <v>0</v>
      </c>
      <c r="AK72" s="12" t="n">
        <f aca="false">S72+V72+Y72+AB72+AE72+AH72+P72</f>
        <v>0</v>
      </c>
      <c r="AL72" s="12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10"/>
    </row>
    <row r="73" s="6" customFormat="true" ht="27" hidden="false" customHeight="true" outlineLevel="0" collapsed="false">
      <c r="A73" s="13" t="n">
        <f aca="false">A72+1</f>
        <v>70</v>
      </c>
      <c r="B73" s="15" t="s">
        <v>126</v>
      </c>
      <c r="C73" s="15" t="s">
        <v>9</v>
      </c>
      <c r="D73" s="15" t="s">
        <v>50</v>
      </c>
      <c r="E73" s="16"/>
      <c r="F73" s="16"/>
      <c r="G73" s="13"/>
      <c r="H73" s="11" t="s">
        <v>26</v>
      </c>
      <c r="I73" s="16" t="n">
        <v>0.74</v>
      </c>
      <c r="J73" s="16" t="n">
        <v>200.04</v>
      </c>
      <c r="K73" s="16"/>
      <c r="L73" s="16"/>
      <c r="M73" s="16"/>
      <c r="N73" s="16"/>
      <c r="O73" s="16"/>
      <c r="P73" s="16"/>
      <c r="Q73" s="21"/>
      <c r="R73" s="21"/>
      <c r="S73" s="12"/>
      <c r="T73" s="12"/>
      <c r="U73" s="12"/>
      <c r="V73" s="12"/>
      <c r="W73" s="12" t="n">
        <f aca="false">7.4*100</f>
        <v>740</v>
      </c>
      <c r="X73" s="12" t="n">
        <f aca="false">200033-Y73</f>
        <v>61394.98</v>
      </c>
      <c r="Y73" s="12" t="n">
        <v>138638.02</v>
      </c>
      <c r="Z73" s="12"/>
      <c r="AA73" s="12"/>
      <c r="AB73" s="12"/>
      <c r="AC73" s="12"/>
      <c r="AD73" s="12"/>
      <c r="AE73" s="12"/>
      <c r="AF73" s="12"/>
      <c r="AG73" s="12"/>
      <c r="AH73" s="12"/>
      <c r="AI73" s="12" t="n">
        <f aca="false">Q73+T73+W73+Z73+AC73+AF73+N73</f>
        <v>740</v>
      </c>
      <c r="AJ73" s="12" t="n">
        <f aca="false">R73+U73+X73+AA73+AD73+AG73+O73</f>
        <v>61394.98</v>
      </c>
      <c r="AK73" s="12" t="n">
        <f aca="false">S73+V73+Y73+AB73+AE73+AH73+P73</f>
        <v>138638.02</v>
      </c>
      <c r="AL73" s="12" t="n">
        <f aca="false">AJ73+AK73</f>
        <v>200033</v>
      </c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10"/>
    </row>
    <row r="74" s="6" customFormat="true" ht="35.25" hidden="false" customHeight="true" outlineLevel="0" collapsed="false">
      <c r="A74" s="13" t="n">
        <f aca="false">A73+1</f>
        <v>71</v>
      </c>
      <c r="B74" s="15" t="s">
        <v>127</v>
      </c>
      <c r="C74" s="15" t="s">
        <v>9</v>
      </c>
      <c r="D74" s="15" t="s">
        <v>128</v>
      </c>
      <c r="E74" s="16"/>
      <c r="F74" s="16"/>
      <c r="G74" s="13"/>
      <c r="H74" s="11" t="s">
        <v>16</v>
      </c>
      <c r="I74" s="16" t="n">
        <v>0.007</v>
      </c>
      <c r="J74" s="16" t="n">
        <v>3.35</v>
      </c>
      <c r="K74" s="16"/>
      <c r="L74" s="16"/>
      <c r="M74" s="16"/>
      <c r="N74" s="16"/>
      <c r="O74" s="16"/>
      <c r="P74" s="16"/>
      <c r="Q74" s="21"/>
      <c r="R74" s="21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 t="n">
        <v>7</v>
      </c>
      <c r="AG74" s="12" t="n">
        <v>860</v>
      </c>
      <c r="AH74" s="12" t="n">
        <v>2490</v>
      </c>
      <c r="AI74" s="12" t="n">
        <f aca="false">Q74+T74+W74+Z74+AC74+AF74+N74</f>
        <v>7</v>
      </c>
      <c r="AJ74" s="12" t="n">
        <f aca="false">R74+U74+X74+AA74+AD74+AG74+O74</f>
        <v>860</v>
      </c>
      <c r="AK74" s="12" t="n">
        <f aca="false">S74+V74+Y74+AB74+AE74+AH74+P74</f>
        <v>2490</v>
      </c>
      <c r="AL74" s="12" t="n">
        <f aca="false">AJ74+AK74</f>
        <v>3350</v>
      </c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10"/>
    </row>
    <row r="75" s="6" customFormat="true" ht="27" hidden="false" customHeight="true" outlineLevel="0" collapsed="false">
      <c r="A75" s="13" t="n">
        <f aca="false">A74+1</f>
        <v>72</v>
      </c>
      <c r="B75" s="15" t="s">
        <v>129</v>
      </c>
      <c r="C75" s="15" t="s">
        <v>9</v>
      </c>
      <c r="D75" s="15" t="s">
        <v>80</v>
      </c>
      <c r="E75" s="16"/>
      <c r="F75" s="16"/>
      <c r="G75" s="13"/>
      <c r="H75" s="11" t="s">
        <v>31</v>
      </c>
      <c r="I75" s="16" t="n">
        <v>0.04</v>
      </c>
      <c r="J75" s="16" t="n">
        <v>21.94</v>
      </c>
      <c r="K75" s="16"/>
      <c r="L75" s="16"/>
      <c r="M75" s="16"/>
      <c r="N75" s="16"/>
      <c r="O75" s="16"/>
      <c r="P75" s="16"/>
      <c r="Q75" s="21"/>
      <c r="R75" s="21"/>
      <c r="S75" s="12"/>
      <c r="T75" s="12" t="n">
        <v>40</v>
      </c>
      <c r="U75" s="12" t="n">
        <v>21940</v>
      </c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 t="n">
        <f aca="false">Q75+T75+W75+Z75+AC75+AF75+N75</f>
        <v>40</v>
      </c>
      <c r="AJ75" s="12" t="n">
        <f aca="false">R75+U75+X75+AA75+AD75+AG75+O75</f>
        <v>21940</v>
      </c>
      <c r="AK75" s="12" t="n">
        <f aca="false">S75+V75+Y75+AB75+AE75+AH75+P75</f>
        <v>0</v>
      </c>
      <c r="AL75" s="12" t="n">
        <f aca="false">AJ75+AK75</f>
        <v>21940</v>
      </c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10"/>
    </row>
    <row r="76" s="6" customFormat="true" ht="42.75" hidden="false" customHeight="true" outlineLevel="0" collapsed="false">
      <c r="A76" s="13" t="n">
        <f aca="false">A75+1</f>
        <v>73</v>
      </c>
      <c r="B76" s="14" t="s">
        <v>130</v>
      </c>
      <c r="C76" s="15" t="s">
        <v>9</v>
      </c>
      <c r="D76" s="15" t="s">
        <v>80</v>
      </c>
      <c r="E76" s="16"/>
      <c r="F76" s="16"/>
      <c r="G76" s="13"/>
      <c r="H76" s="11" t="s">
        <v>131</v>
      </c>
      <c r="I76" s="16" t="n">
        <v>0.017</v>
      </c>
      <c r="J76" s="16" t="n">
        <v>4.74</v>
      </c>
      <c r="K76" s="16"/>
      <c r="L76" s="16"/>
      <c r="M76" s="16"/>
      <c r="N76" s="16" t="n">
        <v>6</v>
      </c>
      <c r="O76" s="16" t="n">
        <v>1860</v>
      </c>
      <c r="P76" s="16"/>
      <c r="Q76" s="21" t="n">
        <v>8</v>
      </c>
      <c r="R76" s="21" t="n">
        <v>2010</v>
      </c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 t="n">
        <v>3</v>
      </c>
      <c r="AG76" s="12" t="n">
        <v>870</v>
      </c>
      <c r="AH76" s="12" t="n">
        <v>1020</v>
      </c>
      <c r="AI76" s="12" t="n">
        <f aca="false">Q76+T76+W76+Z76+AC76+AF76+N76</f>
        <v>17</v>
      </c>
      <c r="AJ76" s="12" t="n">
        <f aca="false">R76+U76+X76+AA76+AD76+AG76+O76</f>
        <v>4740</v>
      </c>
      <c r="AK76" s="12" t="n">
        <f aca="false">S76+V76+Y76+AB76+AE76+AH76+P76</f>
        <v>1020</v>
      </c>
      <c r="AL76" s="12" t="n">
        <f aca="false">AJ76+AK76</f>
        <v>5760</v>
      </c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10"/>
    </row>
    <row r="77" s="6" customFormat="true" ht="27" hidden="false" customHeight="true" outlineLevel="0" collapsed="false">
      <c r="A77" s="13" t="n">
        <f aca="false">A76+1</f>
        <v>74</v>
      </c>
      <c r="B77" s="14" t="s">
        <v>132</v>
      </c>
      <c r="C77" s="15" t="s">
        <v>9</v>
      </c>
      <c r="D77" s="15" t="s">
        <v>23</v>
      </c>
      <c r="E77" s="16"/>
      <c r="F77" s="16"/>
      <c r="G77" s="13"/>
      <c r="H77" s="11" t="s">
        <v>16</v>
      </c>
      <c r="I77" s="16"/>
      <c r="J77" s="16"/>
      <c r="K77" s="16"/>
      <c r="L77" s="16"/>
      <c r="M77" s="16"/>
      <c r="N77" s="16"/>
      <c r="O77" s="16"/>
      <c r="P77" s="16"/>
      <c r="Q77" s="21"/>
      <c r="R77" s="21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 t="n">
        <v>1190</v>
      </c>
      <c r="AI77" s="12"/>
      <c r="AJ77" s="12" t="n">
        <f aca="false">R77+U77+X77+AA77+AD77+AG77+O77</f>
        <v>0</v>
      </c>
      <c r="AK77" s="12" t="n">
        <f aca="false">S77+V77+Y77+AB77+AE77+AH77+P77</f>
        <v>1190</v>
      </c>
      <c r="AL77" s="12" t="n">
        <f aca="false">AJ77+AK77</f>
        <v>1190</v>
      </c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10"/>
    </row>
    <row r="78" s="6" customFormat="true" ht="33.75" hidden="false" customHeight="true" outlineLevel="0" collapsed="false">
      <c r="A78" s="13" t="n">
        <f aca="false">A77+1</f>
        <v>75</v>
      </c>
      <c r="B78" s="14" t="s">
        <v>133</v>
      </c>
      <c r="C78" s="15" t="s">
        <v>9</v>
      </c>
      <c r="D78" s="15" t="s">
        <v>80</v>
      </c>
      <c r="E78" s="16"/>
      <c r="F78" s="16"/>
      <c r="G78" s="13"/>
      <c r="H78" s="11" t="s">
        <v>134</v>
      </c>
      <c r="I78" s="16" t="n">
        <v>0.004</v>
      </c>
      <c r="J78" s="16" t="n">
        <v>0.92</v>
      </c>
      <c r="K78" s="16"/>
      <c r="L78" s="16"/>
      <c r="M78" s="16"/>
      <c r="N78" s="16"/>
      <c r="O78" s="16"/>
      <c r="P78" s="16"/>
      <c r="Q78" s="21" t="n">
        <v>5</v>
      </c>
      <c r="R78" s="21" t="n">
        <v>1260</v>
      </c>
      <c r="S78" s="12"/>
      <c r="T78" s="12"/>
      <c r="U78" s="12"/>
      <c r="V78" s="12"/>
      <c r="W78" s="12"/>
      <c r="X78" s="12"/>
      <c r="Y78" s="12"/>
      <c r="Z78" s="12" t="n">
        <v>4</v>
      </c>
      <c r="AA78" s="12" t="n">
        <v>920</v>
      </c>
      <c r="AB78" s="12"/>
      <c r="AC78" s="12"/>
      <c r="AD78" s="12"/>
      <c r="AE78" s="12"/>
      <c r="AF78" s="12"/>
      <c r="AG78" s="12"/>
      <c r="AH78" s="12" t="n">
        <v>28500</v>
      </c>
      <c r="AI78" s="12" t="n">
        <f aca="false">Q78+T78+W78+Z78+AC78+AF78+N78</f>
        <v>9</v>
      </c>
      <c r="AJ78" s="12" t="n">
        <f aca="false">R78+U78+X78+AA78+AD78+AG78+O78</f>
        <v>2180</v>
      </c>
      <c r="AK78" s="12" t="n">
        <f aca="false">S78+V78+Y78+AB78+AE78+AH78+P78</f>
        <v>28500</v>
      </c>
      <c r="AL78" s="12" t="n">
        <f aca="false">AJ78+AK78</f>
        <v>30680</v>
      </c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10"/>
    </row>
    <row r="79" s="6" customFormat="true" ht="27" hidden="false" customHeight="true" outlineLevel="0" collapsed="false">
      <c r="A79" s="13" t="n">
        <f aca="false">A78+1</f>
        <v>76</v>
      </c>
      <c r="B79" s="14" t="s">
        <v>135</v>
      </c>
      <c r="C79" s="15" t="s">
        <v>9</v>
      </c>
      <c r="D79" s="24" t="s">
        <v>94</v>
      </c>
      <c r="E79" s="16"/>
      <c r="F79" s="16"/>
      <c r="G79" s="13"/>
      <c r="H79" s="11" t="s">
        <v>16</v>
      </c>
      <c r="I79" s="16"/>
      <c r="J79" s="16"/>
      <c r="K79" s="16"/>
      <c r="L79" s="16"/>
      <c r="M79" s="16"/>
      <c r="N79" s="16"/>
      <c r="O79" s="16"/>
      <c r="P79" s="16"/>
      <c r="Q79" s="21"/>
      <c r="R79" s="21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 t="n">
        <v>9360</v>
      </c>
      <c r="AI79" s="12"/>
      <c r="AJ79" s="12" t="n">
        <f aca="false">R79+U79+X79+AA79+AD79+AG79+O79</f>
        <v>0</v>
      </c>
      <c r="AK79" s="12" t="n">
        <f aca="false">S79+V79+Y79+AB79+AE79+AH79+P79</f>
        <v>9360</v>
      </c>
      <c r="AL79" s="12" t="n">
        <f aca="false">AJ79+AK79</f>
        <v>9360</v>
      </c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10"/>
    </row>
    <row r="80" s="6" customFormat="true" ht="27" hidden="false" customHeight="true" outlineLevel="0" collapsed="false">
      <c r="A80" s="13" t="n">
        <f aca="false">A79+1</f>
        <v>77</v>
      </c>
      <c r="B80" s="14" t="s">
        <v>136</v>
      </c>
      <c r="C80" s="15" t="s">
        <v>9</v>
      </c>
      <c r="D80" s="24" t="s">
        <v>94</v>
      </c>
      <c r="E80" s="16"/>
      <c r="F80" s="16"/>
      <c r="G80" s="13"/>
      <c r="H80" s="11" t="s">
        <v>16</v>
      </c>
      <c r="I80" s="16"/>
      <c r="J80" s="16"/>
      <c r="K80" s="16"/>
      <c r="L80" s="16"/>
      <c r="M80" s="16"/>
      <c r="N80" s="16"/>
      <c r="O80" s="16"/>
      <c r="P80" s="16"/>
      <c r="Q80" s="21"/>
      <c r="R80" s="21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 t="n">
        <v>9360</v>
      </c>
      <c r="AI80" s="12"/>
      <c r="AJ80" s="12" t="n">
        <f aca="false">R80+U80+X80+AA80+AD80+AG80+O80</f>
        <v>0</v>
      </c>
      <c r="AK80" s="12" t="n">
        <f aca="false">S80+V80+Y80+AB80+AE80+AH80+P80</f>
        <v>9360</v>
      </c>
      <c r="AL80" s="12" t="n">
        <f aca="false">AJ80+AK80</f>
        <v>9360</v>
      </c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10"/>
    </row>
    <row r="81" s="6" customFormat="true" ht="27" hidden="false" customHeight="true" outlineLevel="0" collapsed="false">
      <c r="A81" s="13" t="n">
        <f aca="false">A80+1</f>
        <v>78</v>
      </c>
      <c r="B81" s="14" t="s">
        <v>137</v>
      </c>
      <c r="C81" s="15" t="s">
        <v>9</v>
      </c>
      <c r="D81" s="24" t="s">
        <v>94</v>
      </c>
      <c r="E81" s="16"/>
      <c r="F81" s="16"/>
      <c r="G81" s="13"/>
      <c r="H81" s="11" t="s">
        <v>16</v>
      </c>
      <c r="I81" s="16"/>
      <c r="J81" s="16"/>
      <c r="K81" s="16"/>
      <c r="L81" s="16"/>
      <c r="M81" s="16"/>
      <c r="N81" s="16"/>
      <c r="O81" s="16"/>
      <c r="P81" s="16"/>
      <c r="Q81" s="21"/>
      <c r="R81" s="21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 t="n">
        <v>9360</v>
      </c>
      <c r="AI81" s="12"/>
      <c r="AJ81" s="12" t="n">
        <f aca="false">R81+U81+X81+AA81+AD81+AG81+O81</f>
        <v>0</v>
      </c>
      <c r="AK81" s="12" t="n">
        <f aca="false">S81+V81+Y81+AB81+AE81+AH81+P81</f>
        <v>9360</v>
      </c>
      <c r="AL81" s="12" t="n">
        <f aca="false">AJ81+AK81</f>
        <v>9360</v>
      </c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10"/>
    </row>
    <row r="82" s="6" customFormat="true" ht="27" hidden="false" customHeight="true" outlineLevel="0" collapsed="false">
      <c r="A82" s="13" t="n">
        <f aca="false">A81+1</f>
        <v>79</v>
      </c>
      <c r="B82" s="14" t="s">
        <v>138</v>
      </c>
      <c r="C82" s="15" t="s">
        <v>9</v>
      </c>
      <c r="D82" s="24" t="s">
        <v>94</v>
      </c>
      <c r="E82" s="16"/>
      <c r="F82" s="16"/>
      <c r="G82" s="13"/>
      <c r="H82" s="11" t="s">
        <v>16</v>
      </c>
      <c r="I82" s="16"/>
      <c r="J82" s="16"/>
      <c r="K82" s="16"/>
      <c r="L82" s="16"/>
      <c r="M82" s="16"/>
      <c r="N82" s="16"/>
      <c r="O82" s="16"/>
      <c r="P82" s="16"/>
      <c r="Q82" s="21"/>
      <c r="R82" s="21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 t="n">
        <v>9360</v>
      </c>
      <c r="AI82" s="12" t="n">
        <f aca="false">Q82+T82+W82+Z82+AC82+AF82+N82</f>
        <v>0</v>
      </c>
      <c r="AJ82" s="12" t="n">
        <f aca="false">R82+U82+X82+AA82+AD82+AG82+O82</f>
        <v>0</v>
      </c>
      <c r="AK82" s="12" t="n">
        <f aca="false">S82+V82+Y82+AB82+AE82+AH82+P82</f>
        <v>9360</v>
      </c>
      <c r="AL82" s="12" t="n">
        <f aca="false">AJ82+AK82</f>
        <v>9360</v>
      </c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10"/>
    </row>
    <row r="83" s="6" customFormat="true" ht="27" hidden="false" customHeight="true" outlineLevel="0" collapsed="false">
      <c r="A83" s="13" t="n">
        <f aca="false">A82+1</f>
        <v>80</v>
      </c>
      <c r="B83" s="14" t="s">
        <v>91</v>
      </c>
      <c r="C83" s="15" t="s">
        <v>9</v>
      </c>
      <c r="D83" s="24" t="s">
        <v>94</v>
      </c>
      <c r="E83" s="16"/>
      <c r="F83" s="16"/>
      <c r="G83" s="13"/>
      <c r="H83" s="11" t="s">
        <v>16</v>
      </c>
      <c r="I83" s="16"/>
      <c r="J83" s="16"/>
      <c r="K83" s="16"/>
      <c r="L83" s="16"/>
      <c r="M83" s="16"/>
      <c r="N83" s="16"/>
      <c r="O83" s="16"/>
      <c r="P83" s="16"/>
      <c r="Q83" s="21"/>
      <c r="R83" s="21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 t="n">
        <v>9360</v>
      </c>
      <c r="AI83" s="12" t="n">
        <f aca="false">Q83+T83+W83+Z83+AC83+AF83+N83</f>
        <v>0</v>
      </c>
      <c r="AJ83" s="12" t="n">
        <f aca="false">R83+U83+X83+AA83+AD83+AG83+O83</f>
        <v>0</v>
      </c>
      <c r="AK83" s="12" t="n">
        <f aca="false">S83+V83+Y83+AB83+AE83+AH83+P83</f>
        <v>9360</v>
      </c>
      <c r="AL83" s="12" t="n">
        <f aca="false">AJ83+AK83</f>
        <v>9360</v>
      </c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10"/>
    </row>
    <row r="84" s="6" customFormat="true" ht="27" hidden="false" customHeight="true" outlineLevel="0" collapsed="false">
      <c r="A84" s="13" t="n">
        <f aca="false">A83+1</f>
        <v>81</v>
      </c>
      <c r="B84" s="14" t="s">
        <v>139</v>
      </c>
      <c r="C84" s="15" t="s">
        <v>9</v>
      </c>
      <c r="D84" s="15" t="s">
        <v>80</v>
      </c>
      <c r="E84" s="16"/>
      <c r="F84" s="16"/>
      <c r="G84" s="13"/>
      <c r="H84" s="11" t="s">
        <v>140</v>
      </c>
      <c r="I84" s="16" t="n">
        <v>0.013</v>
      </c>
      <c r="J84" s="16" t="n">
        <v>3.25</v>
      </c>
      <c r="K84" s="16"/>
      <c r="L84" s="16"/>
      <c r="M84" s="16"/>
      <c r="N84" s="16"/>
      <c r="O84" s="16"/>
      <c r="P84" s="16"/>
      <c r="Q84" s="21"/>
      <c r="R84" s="21"/>
      <c r="S84" s="12"/>
      <c r="T84" s="12"/>
      <c r="U84" s="12"/>
      <c r="V84" s="12"/>
      <c r="W84" s="12"/>
      <c r="X84" s="12"/>
      <c r="Y84" s="12"/>
      <c r="Z84" s="12" t="n">
        <v>10</v>
      </c>
      <c r="AA84" s="12" t="n">
        <v>2290</v>
      </c>
      <c r="AB84" s="12"/>
      <c r="AC84" s="12"/>
      <c r="AD84" s="12"/>
      <c r="AE84" s="12"/>
      <c r="AF84" s="12" t="n">
        <v>3</v>
      </c>
      <c r="AG84" s="12" t="n">
        <v>960</v>
      </c>
      <c r="AH84" s="12" t="n">
        <v>21370</v>
      </c>
      <c r="AI84" s="12" t="n">
        <f aca="false">Q84+T84+W84+Z84+AC84+AF84+N84</f>
        <v>13</v>
      </c>
      <c r="AJ84" s="12" t="n">
        <f aca="false">R84+U84+X84+AA84+AD84+AG84+O84</f>
        <v>3250</v>
      </c>
      <c r="AK84" s="12" t="n">
        <f aca="false">S84+V84+Y84+AB84+AE84+AH84+P84</f>
        <v>21370</v>
      </c>
      <c r="AL84" s="12" t="n">
        <f aca="false">AJ84+AK84</f>
        <v>24620</v>
      </c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10"/>
    </row>
    <row r="85" s="6" customFormat="true" ht="27" hidden="false" customHeight="true" outlineLevel="0" collapsed="false">
      <c r="A85" s="13" t="n">
        <f aca="false">A84+1</f>
        <v>82</v>
      </c>
      <c r="B85" s="15" t="s">
        <v>141</v>
      </c>
      <c r="C85" s="15" t="s">
        <v>9</v>
      </c>
      <c r="D85" s="15" t="s">
        <v>142</v>
      </c>
      <c r="E85" s="16"/>
      <c r="F85" s="16"/>
      <c r="G85" s="13"/>
      <c r="H85" s="11" t="s">
        <v>16</v>
      </c>
      <c r="I85" s="16" t="n">
        <v>0.5</v>
      </c>
      <c r="J85" s="16" t="n">
        <v>132.12205</v>
      </c>
      <c r="K85" s="16"/>
      <c r="L85" s="16"/>
      <c r="M85" s="16"/>
      <c r="N85" s="16"/>
      <c r="O85" s="16"/>
      <c r="P85" s="16"/>
      <c r="Q85" s="21"/>
      <c r="R85" s="21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 t="n">
        <f aca="false">500</f>
        <v>500</v>
      </c>
      <c r="AG85" s="12" t="n">
        <f aca="false">45682.05</f>
        <v>45682.05</v>
      </c>
      <c r="AH85" s="12" t="n">
        <f aca="false">9350+86444.39</f>
        <v>95794.39</v>
      </c>
      <c r="AI85" s="12" t="n">
        <f aca="false">Q85+T85+W85+Z85+AC85+AF85+N85</f>
        <v>500</v>
      </c>
      <c r="AJ85" s="12" t="n">
        <f aca="false">R85+U85+X85+AA85+AD85+AG85+O85</f>
        <v>45682.05</v>
      </c>
      <c r="AK85" s="12" t="n">
        <f aca="false">S85+V85+Y85+AB85+AE85+AH85+P85</f>
        <v>95794.39</v>
      </c>
      <c r="AL85" s="12" t="n">
        <f aca="false">AJ85+AK85</f>
        <v>141476.44</v>
      </c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10"/>
    </row>
    <row r="86" s="6" customFormat="true" ht="27" hidden="false" customHeight="true" outlineLevel="0" collapsed="false">
      <c r="A86" s="13" t="n">
        <f aca="false">A85+1</f>
        <v>83</v>
      </c>
      <c r="B86" s="15" t="s">
        <v>143</v>
      </c>
      <c r="C86" s="15" t="s">
        <v>9</v>
      </c>
      <c r="D86" s="15" t="s">
        <v>144</v>
      </c>
      <c r="E86" s="16"/>
      <c r="F86" s="16"/>
      <c r="G86" s="13"/>
      <c r="H86" s="11" t="s">
        <v>16</v>
      </c>
      <c r="I86" s="16" t="n">
        <v>0.5</v>
      </c>
      <c r="J86" s="16" t="n">
        <v>120.66148</v>
      </c>
      <c r="K86" s="16"/>
      <c r="L86" s="16"/>
      <c r="M86" s="16"/>
      <c r="N86" s="16"/>
      <c r="O86" s="16"/>
      <c r="P86" s="16"/>
      <c r="Q86" s="21"/>
      <c r="R86" s="21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 t="n">
        <v>500</v>
      </c>
      <c r="AG86" s="12" t="n">
        <v>38035.65</v>
      </c>
      <c r="AH86" s="12" t="n">
        <f aca="false">9360+82625.83</f>
        <v>91985.83</v>
      </c>
      <c r="AI86" s="12" t="n">
        <f aca="false">Q86+T86+W86+Z86+AC86+AF86+N86</f>
        <v>500</v>
      </c>
      <c r="AJ86" s="12" t="n">
        <f aca="false">R86+U86+X86+AA86+AD86+AG86+O86</f>
        <v>38035.65</v>
      </c>
      <c r="AK86" s="12" t="n">
        <f aca="false">S86+V86+Y86+AB86+AE86+AH86+P86</f>
        <v>91985.83</v>
      </c>
      <c r="AL86" s="12" t="n">
        <f aca="false">AJ86+AK86</f>
        <v>130021.48</v>
      </c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10"/>
    </row>
    <row r="87" s="6" customFormat="true" ht="27" hidden="false" customHeight="true" outlineLevel="0" collapsed="false">
      <c r="A87" s="13" t="n">
        <f aca="false">A86+1</f>
        <v>84</v>
      </c>
      <c r="B87" s="15" t="s">
        <v>145</v>
      </c>
      <c r="C87" s="15" t="s">
        <v>9</v>
      </c>
      <c r="D87" s="24" t="s">
        <v>94</v>
      </c>
      <c r="E87" s="16"/>
      <c r="F87" s="16"/>
      <c r="G87" s="13"/>
      <c r="H87" s="11" t="s">
        <v>16</v>
      </c>
      <c r="I87" s="16"/>
      <c r="J87" s="16"/>
      <c r="K87" s="16"/>
      <c r="L87" s="16"/>
      <c r="M87" s="16"/>
      <c r="N87" s="16"/>
      <c r="O87" s="16"/>
      <c r="P87" s="16"/>
      <c r="Q87" s="21"/>
      <c r="R87" s="21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 t="n">
        <v>9350</v>
      </c>
      <c r="AI87" s="12"/>
      <c r="AJ87" s="12" t="n">
        <f aca="false">R87+U87+X87+AA87+AD87+AG87+O87</f>
        <v>0</v>
      </c>
      <c r="AK87" s="12" t="n">
        <f aca="false">S87+V87+Y87+AB87+AE87+AH87+P87</f>
        <v>9350</v>
      </c>
      <c r="AL87" s="12" t="n">
        <f aca="false">AJ87+AK87</f>
        <v>9350</v>
      </c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10"/>
    </row>
    <row r="88" s="6" customFormat="true" ht="27" hidden="false" customHeight="true" outlineLevel="0" collapsed="false">
      <c r="A88" s="13" t="n">
        <f aca="false">A87+1</f>
        <v>85</v>
      </c>
      <c r="B88" s="15" t="s">
        <v>146</v>
      </c>
      <c r="C88" s="15" t="s">
        <v>9</v>
      </c>
      <c r="D88" s="24" t="s">
        <v>94</v>
      </c>
      <c r="E88" s="16"/>
      <c r="F88" s="16"/>
      <c r="G88" s="13"/>
      <c r="H88" s="11" t="s">
        <v>16</v>
      </c>
      <c r="I88" s="16"/>
      <c r="J88" s="16"/>
      <c r="K88" s="16"/>
      <c r="L88" s="16"/>
      <c r="M88" s="16"/>
      <c r="N88" s="16"/>
      <c r="O88" s="16"/>
      <c r="P88" s="16"/>
      <c r="Q88" s="21"/>
      <c r="R88" s="21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 t="n">
        <v>9360</v>
      </c>
      <c r="AI88" s="12"/>
      <c r="AJ88" s="12" t="n">
        <f aca="false">R88+U88+X88+AA88+AD88+AG88+O88</f>
        <v>0</v>
      </c>
      <c r="AK88" s="12" t="n">
        <f aca="false">S88+V88+Y88+AB88+AE88+AH88+P88</f>
        <v>9360</v>
      </c>
      <c r="AL88" s="12" t="n">
        <f aca="false">AJ88+AK88</f>
        <v>9360</v>
      </c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10"/>
    </row>
    <row r="89" s="6" customFormat="true" ht="27" hidden="false" customHeight="true" outlineLevel="0" collapsed="false">
      <c r="A89" s="13" t="n">
        <f aca="false">A88+1</f>
        <v>86</v>
      </c>
      <c r="B89" s="14" t="s">
        <v>147</v>
      </c>
      <c r="C89" s="15" t="s">
        <v>9</v>
      </c>
      <c r="D89" s="15" t="s">
        <v>50</v>
      </c>
      <c r="E89" s="16"/>
      <c r="F89" s="16"/>
      <c r="G89" s="13"/>
      <c r="H89" s="11" t="s">
        <v>148</v>
      </c>
      <c r="I89" s="16" t="n">
        <v>0.81</v>
      </c>
      <c r="J89" s="16" t="n">
        <v>199.92</v>
      </c>
      <c r="K89" s="16"/>
      <c r="L89" s="16"/>
      <c r="M89" s="16"/>
      <c r="N89" s="16"/>
      <c r="O89" s="16"/>
      <c r="P89" s="16"/>
      <c r="Q89" s="21"/>
      <c r="R89" s="21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 t="n">
        <f aca="false">8.1*100</f>
        <v>810</v>
      </c>
      <c r="AD89" s="12" t="n">
        <v>68990</v>
      </c>
      <c r="AE89" s="12" t="n">
        <f aca="false">130932.4</f>
        <v>130932.4</v>
      </c>
      <c r="AF89" s="12"/>
      <c r="AG89" s="12"/>
      <c r="AH89" s="12" t="n">
        <v>9360</v>
      </c>
      <c r="AI89" s="12" t="n">
        <f aca="false">Q89+T89+W89+Z89+AC89+AF89+N89</f>
        <v>810</v>
      </c>
      <c r="AJ89" s="12" t="n">
        <f aca="false">R89+U89+X89+AA89+AD89+AG89+O89</f>
        <v>68990</v>
      </c>
      <c r="AK89" s="12" t="n">
        <f aca="false">S89+V89+Y89+AB89+AE89+AH89+P89</f>
        <v>140292.4</v>
      </c>
      <c r="AL89" s="12" t="n">
        <f aca="false">AJ89+AK89</f>
        <v>209282.4</v>
      </c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10"/>
    </row>
    <row r="90" s="6" customFormat="true" ht="27" hidden="false" customHeight="true" outlineLevel="0" collapsed="false">
      <c r="A90" s="13" t="n">
        <f aca="false">A89+1</f>
        <v>87</v>
      </c>
      <c r="B90" s="15" t="s">
        <v>149</v>
      </c>
      <c r="C90" s="15" t="s">
        <v>9</v>
      </c>
      <c r="D90" s="15" t="s">
        <v>80</v>
      </c>
      <c r="E90" s="16"/>
      <c r="F90" s="16"/>
      <c r="G90" s="13"/>
      <c r="H90" s="11" t="s">
        <v>13</v>
      </c>
      <c r="I90" s="16" t="n">
        <v>0.002</v>
      </c>
      <c r="J90" s="16" t="n">
        <v>0.5</v>
      </c>
      <c r="K90" s="16"/>
      <c r="L90" s="16"/>
      <c r="M90" s="16"/>
      <c r="N90" s="16"/>
      <c r="O90" s="16"/>
      <c r="P90" s="16"/>
      <c r="Q90" s="21" t="n">
        <v>2</v>
      </c>
      <c r="R90" s="21" t="n">
        <v>500</v>
      </c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 t="n">
        <f aca="false">Q90+T90+W90+Z90+AC90+AF90+N90</f>
        <v>2</v>
      </c>
      <c r="AJ90" s="12" t="n">
        <f aca="false">R90+U90+X90+AA90+AD90+AG90+O90</f>
        <v>500</v>
      </c>
      <c r="AK90" s="12" t="n">
        <f aca="false">S90+V90+Y90+AB90+AE90+AH90+P90</f>
        <v>0</v>
      </c>
      <c r="AL90" s="12" t="n">
        <f aca="false">AJ90+AK90</f>
        <v>500</v>
      </c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10"/>
    </row>
    <row r="91" s="6" customFormat="true" ht="27" hidden="false" customHeight="true" outlineLevel="0" collapsed="false">
      <c r="A91" s="13" t="n">
        <f aca="false">A90+1</f>
        <v>88</v>
      </c>
      <c r="B91" s="15" t="s">
        <v>150</v>
      </c>
      <c r="C91" s="15" t="s">
        <v>9</v>
      </c>
      <c r="D91" s="24" t="s">
        <v>94</v>
      </c>
      <c r="E91" s="16"/>
      <c r="F91" s="16"/>
      <c r="G91" s="13"/>
      <c r="H91" s="11" t="s">
        <v>16</v>
      </c>
      <c r="I91" s="16"/>
      <c r="J91" s="16"/>
      <c r="K91" s="16"/>
      <c r="L91" s="16"/>
      <c r="M91" s="16"/>
      <c r="N91" s="16"/>
      <c r="O91" s="16"/>
      <c r="P91" s="16"/>
      <c r="Q91" s="21"/>
      <c r="R91" s="21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 t="n">
        <v>9360</v>
      </c>
      <c r="AI91" s="12" t="n">
        <f aca="false">Q91+T91+W91+Z91+AC91+AF91+N91</f>
        <v>0</v>
      </c>
      <c r="AJ91" s="12" t="n">
        <f aca="false">R91+U91+X91+AA91+AD91+AG91+O91</f>
        <v>0</v>
      </c>
      <c r="AK91" s="12" t="n">
        <f aca="false">S91+V91+Y91+AB91+AE91+AH91+P91</f>
        <v>9360</v>
      </c>
      <c r="AL91" s="12" t="n">
        <f aca="false">AJ91+AK91</f>
        <v>9360</v>
      </c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10"/>
    </row>
    <row r="92" s="6" customFormat="true" ht="27" hidden="false" customHeight="true" outlineLevel="0" collapsed="false">
      <c r="A92" s="13" t="n">
        <f aca="false">A91+1</f>
        <v>89</v>
      </c>
      <c r="B92" s="15" t="s">
        <v>151</v>
      </c>
      <c r="C92" s="15" t="s">
        <v>9</v>
      </c>
      <c r="D92" s="24" t="s">
        <v>94</v>
      </c>
      <c r="E92" s="16"/>
      <c r="F92" s="16"/>
      <c r="G92" s="13"/>
      <c r="H92" s="11" t="s">
        <v>16</v>
      </c>
      <c r="I92" s="16" t="n">
        <v>0.13</v>
      </c>
      <c r="J92" s="16" t="n">
        <v>33.72558</v>
      </c>
      <c r="K92" s="16"/>
      <c r="L92" s="16"/>
      <c r="M92" s="16"/>
      <c r="N92" s="16"/>
      <c r="O92" s="16"/>
      <c r="P92" s="16"/>
      <c r="Q92" s="21"/>
      <c r="R92" s="21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 t="n">
        <v>130</v>
      </c>
      <c r="AG92" s="12" t="n">
        <f aca="false">(8694+1620)*1.18</f>
        <v>12170.52</v>
      </c>
      <c r="AH92" s="12" t="n">
        <f aca="false">29861.73/11420.56*8243.69</f>
        <v>21555.0590324555</v>
      </c>
      <c r="AI92" s="12" t="n">
        <f aca="false">Q92+T92+W92+Z92+AC92+AF92+N92</f>
        <v>130</v>
      </c>
      <c r="AJ92" s="12" t="n">
        <f aca="false">R92+U92+X92+AA92+AD92+AG92+O92</f>
        <v>12170.52</v>
      </c>
      <c r="AK92" s="12" t="n">
        <f aca="false">S92+V92+Y92+AB92+AE92+AH92+P92</f>
        <v>21555.0590324555</v>
      </c>
      <c r="AL92" s="12" t="n">
        <f aca="false">AJ92+AK92</f>
        <v>33725.5790324555</v>
      </c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10"/>
    </row>
    <row r="93" s="6" customFormat="true" ht="35.25" hidden="false" customHeight="true" outlineLevel="0" collapsed="false">
      <c r="A93" s="13" t="n">
        <f aca="false">A92+1</f>
        <v>90</v>
      </c>
      <c r="B93" s="15" t="s">
        <v>152</v>
      </c>
      <c r="C93" s="15" t="s">
        <v>9</v>
      </c>
      <c r="D93" s="15" t="s">
        <v>153</v>
      </c>
      <c r="E93" s="16"/>
      <c r="F93" s="16"/>
      <c r="G93" s="13"/>
      <c r="H93" s="11" t="s">
        <v>26</v>
      </c>
      <c r="I93" s="13" t="n">
        <v>0.053</v>
      </c>
      <c r="J93" s="13" t="n">
        <v>40.46</v>
      </c>
      <c r="K93" s="13"/>
      <c r="L93" s="13"/>
      <c r="M93" s="13"/>
      <c r="N93" s="13"/>
      <c r="O93" s="13"/>
      <c r="P93" s="13"/>
      <c r="Q93" s="21"/>
      <c r="R93" s="21"/>
      <c r="S93" s="12"/>
      <c r="T93" s="12"/>
      <c r="U93" s="12"/>
      <c r="V93" s="12"/>
      <c r="W93" s="12" t="n">
        <v>53</v>
      </c>
      <c r="X93" s="12" t="n">
        <v>40460</v>
      </c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 t="n">
        <f aca="false">Q93+T93+W93+Z93+AC93+AF93+N93</f>
        <v>53</v>
      </c>
      <c r="AJ93" s="12" t="n">
        <f aca="false">R93+U93+X93+AA93+AD93+AG93+O93</f>
        <v>40460</v>
      </c>
      <c r="AK93" s="12" t="n">
        <f aca="false">S93+V93+Y93+AB93+AE93+AH93+P93</f>
        <v>0</v>
      </c>
      <c r="AL93" s="12" t="n">
        <f aca="false">AJ93+AK93</f>
        <v>40460</v>
      </c>
      <c r="AM93" s="8"/>
      <c r="AN93" s="8"/>
      <c r="AO93" s="8"/>
      <c r="AP93" s="8"/>
      <c r="AQ93" s="8"/>
      <c r="AR93" s="8"/>
      <c r="AS93" s="8"/>
      <c r="AT93" s="8"/>
      <c r="AU93" s="8"/>
      <c r="AV93" s="8"/>
      <c r="AW93" s="10"/>
    </row>
    <row r="94" s="6" customFormat="true" ht="27" hidden="false" customHeight="true" outlineLevel="0" collapsed="false">
      <c r="A94" s="13" t="n">
        <f aca="false">A93+1</f>
        <v>91</v>
      </c>
      <c r="B94" s="15" t="s">
        <v>154</v>
      </c>
      <c r="C94" s="15" t="s">
        <v>9</v>
      </c>
      <c r="D94" s="25" t="s">
        <v>80</v>
      </c>
      <c r="E94" s="16"/>
      <c r="F94" s="16"/>
      <c r="G94" s="13"/>
      <c r="H94" s="11" t="s">
        <v>16</v>
      </c>
      <c r="I94" s="16" t="n">
        <v>0.003</v>
      </c>
      <c r="J94" s="16" t="n">
        <v>0.87</v>
      </c>
      <c r="K94" s="16"/>
      <c r="L94" s="16"/>
      <c r="M94" s="16"/>
      <c r="N94" s="16"/>
      <c r="O94" s="16"/>
      <c r="P94" s="16"/>
      <c r="Q94" s="21"/>
      <c r="R94" s="21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 t="n">
        <v>3</v>
      </c>
      <c r="AG94" s="12" t="n">
        <v>870</v>
      </c>
      <c r="AH94" s="12"/>
      <c r="AI94" s="12" t="n">
        <f aca="false">Q94+T94+W94+Z94+AC94+AF94+N94</f>
        <v>3</v>
      </c>
      <c r="AJ94" s="12" t="n">
        <f aca="false">R94+U94+X94+AA94+AD94+AG94+O94</f>
        <v>870</v>
      </c>
      <c r="AK94" s="12" t="n">
        <f aca="false">S94+V94+Y94+AB94+AE94+AH94+P94</f>
        <v>0</v>
      </c>
      <c r="AL94" s="12" t="n">
        <f aca="false">AJ94+AK94</f>
        <v>870</v>
      </c>
      <c r="AM94" s="8"/>
      <c r="AN94" s="8"/>
      <c r="AO94" s="8"/>
      <c r="AP94" s="8"/>
      <c r="AQ94" s="8"/>
      <c r="AR94" s="8"/>
      <c r="AS94" s="8"/>
      <c r="AT94" s="8"/>
      <c r="AU94" s="8"/>
      <c r="AV94" s="8"/>
      <c r="AW94" s="10"/>
    </row>
    <row r="95" s="6" customFormat="true" ht="27" hidden="false" customHeight="true" outlineLevel="0" collapsed="false">
      <c r="A95" s="13" t="n">
        <f aca="false">A94+1</f>
        <v>92</v>
      </c>
      <c r="B95" s="15" t="s">
        <v>155</v>
      </c>
      <c r="C95" s="15" t="s">
        <v>9</v>
      </c>
      <c r="D95" s="15" t="s">
        <v>80</v>
      </c>
      <c r="E95" s="16"/>
      <c r="F95" s="16"/>
      <c r="G95" s="13"/>
      <c r="H95" s="11" t="s">
        <v>13</v>
      </c>
      <c r="I95" s="16" t="n">
        <v>0.001</v>
      </c>
      <c r="J95" s="16" t="n">
        <v>0.25</v>
      </c>
      <c r="K95" s="16"/>
      <c r="L95" s="16"/>
      <c r="M95" s="16"/>
      <c r="N95" s="16"/>
      <c r="O95" s="16"/>
      <c r="P95" s="16"/>
      <c r="Q95" s="12" t="n">
        <v>1</v>
      </c>
      <c r="R95" s="12" t="n">
        <v>250</v>
      </c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 t="n">
        <f aca="false">Q95+T95+W95+Z95+AC95+AF95+N95</f>
        <v>1</v>
      </c>
      <c r="AJ95" s="12" t="n">
        <f aca="false">R95+U95+X95+AA95+AD95+AG95+O95</f>
        <v>250</v>
      </c>
      <c r="AK95" s="12" t="n">
        <f aca="false">S95+V95+Y95+AB95+AE95+AH95+P95</f>
        <v>0</v>
      </c>
      <c r="AL95" s="12" t="n">
        <f aca="false">AJ95+AK95</f>
        <v>250</v>
      </c>
      <c r="AM95" s="8"/>
      <c r="AN95" s="8"/>
      <c r="AO95" s="8"/>
      <c r="AP95" s="8"/>
      <c r="AQ95" s="8"/>
      <c r="AR95" s="8"/>
      <c r="AS95" s="8"/>
      <c r="AT95" s="8"/>
      <c r="AU95" s="8"/>
      <c r="AV95" s="8"/>
      <c r="AW95" s="10"/>
    </row>
    <row r="96" s="6" customFormat="true" ht="27" hidden="false" customHeight="true" outlineLevel="0" collapsed="false">
      <c r="A96" s="13" t="n">
        <f aca="false">A95+1</f>
        <v>93</v>
      </c>
      <c r="B96" s="15" t="s">
        <v>156</v>
      </c>
      <c r="C96" s="15" t="s">
        <v>9</v>
      </c>
      <c r="D96" s="15" t="s">
        <v>80</v>
      </c>
      <c r="E96" s="16"/>
      <c r="F96" s="16"/>
      <c r="G96" s="13"/>
      <c r="H96" s="11" t="s">
        <v>13</v>
      </c>
      <c r="I96" s="16" t="n">
        <v>0.001</v>
      </c>
      <c r="J96" s="16" t="n">
        <v>0.25</v>
      </c>
      <c r="K96" s="16"/>
      <c r="L96" s="16"/>
      <c r="M96" s="16"/>
      <c r="N96" s="16"/>
      <c r="O96" s="16"/>
      <c r="P96" s="16"/>
      <c r="Q96" s="12" t="n">
        <v>1</v>
      </c>
      <c r="R96" s="12" t="n">
        <v>250</v>
      </c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 t="n">
        <f aca="false">Q96+T96+W96+Z96+AC96+AF96+N96</f>
        <v>1</v>
      </c>
      <c r="AJ96" s="12" t="n">
        <f aca="false">R96+U96+X96+AA96+AD96+AG96+O96</f>
        <v>250</v>
      </c>
      <c r="AK96" s="12" t="n">
        <f aca="false">S96+V96+Y96+AB96+AE96+AH96+P96</f>
        <v>0</v>
      </c>
      <c r="AL96" s="12" t="n">
        <f aca="false">AJ96+AK96</f>
        <v>250</v>
      </c>
      <c r="AM96" s="8"/>
      <c r="AN96" s="8"/>
      <c r="AO96" s="8"/>
      <c r="AP96" s="8"/>
      <c r="AQ96" s="8"/>
      <c r="AR96" s="8"/>
      <c r="AS96" s="8"/>
      <c r="AT96" s="8"/>
      <c r="AU96" s="8"/>
      <c r="AV96" s="8"/>
      <c r="AW96" s="10"/>
    </row>
    <row r="97" s="6" customFormat="true" ht="27" hidden="false" customHeight="true" outlineLevel="0" collapsed="false">
      <c r="A97" s="13" t="n">
        <f aca="false">A96+1</f>
        <v>94</v>
      </c>
      <c r="B97" s="14" t="s">
        <v>157</v>
      </c>
      <c r="C97" s="15" t="s">
        <v>9</v>
      </c>
      <c r="D97" s="15" t="s">
        <v>83</v>
      </c>
      <c r="E97" s="16"/>
      <c r="F97" s="16"/>
      <c r="G97" s="13"/>
      <c r="H97" s="11" t="s">
        <v>97</v>
      </c>
      <c r="I97" s="16" t="n">
        <v>0.078</v>
      </c>
      <c r="J97" s="16" t="n">
        <v>63.87</v>
      </c>
      <c r="K97" s="16"/>
      <c r="L97" s="16"/>
      <c r="M97" s="16"/>
      <c r="N97" s="16"/>
      <c r="O97" s="16"/>
      <c r="P97" s="16"/>
      <c r="Q97" s="12" t="n">
        <v>77</v>
      </c>
      <c r="R97" s="12" t="n">
        <v>61720</v>
      </c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 t="n">
        <v>1</v>
      </c>
      <c r="AG97" s="12" t="n">
        <v>733.77</v>
      </c>
      <c r="AH97" s="12" t="n">
        <v>1420.64</v>
      </c>
      <c r="AI97" s="12" t="n">
        <f aca="false">Q97+T97+W97+Z97+AC97+AF97+N97</f>
        <v>78</v>
      </c>
      <c r="AJ97" s="12" t="n">
        <f aca="false">R97+U97+X97+AA97+AD97+AG97+O97</f>
        <v>62453.77</v>
      </c>
      <c r="AK97" s="12" t="n">
        <f aca="false">S97+V97+Y97+AB97+AE97+AH97+P97</f>
        <v>1420.64</v>
      </c>
      <c r="AL97" s="12" t="n">
        <f aca="false">AJ97+AK97</f>
        <v>63874.41</v>
      </c>
      <c r="AM97" s="8"/>
      <c r="AN97" s="8"/>
      <c r="AO97" s="8"/>
      <c r="AP97" s="8"/>
      <c r="AQ97" s="8"/>
      <c r="AR97" s="8"/>
      <c r="AS97" s="8"/>
      <c r="AT97" s="8"/>
      <c r="AU97" s="8"/>
      <c r="AV97" s="8"/>
      <c r="AW97" s="10"/>
    </row>
  </sheetData>
  <mergeCells count="1">
    <mergeCell ref="B2:AL2"/>
  </mergeCells>
  <printOptions headings="false" gridLines="false" gridLinesSet="true" horizontalCentered="false" verticalCentered="false"/>
  <pageMargins left="0.747916666666667" right="0.354166666666667" top="0.5902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D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18" topLeftCell="H103" activePane="bottomRight" state="frozen"/>
      <selection pane="topLeft" activeCell="A1" activeCellId="0" sqref="A1"/>
      <selection pane="topRight" activeCell="H1" activeCellId="0" sqref="H1"/>
      <selection pane="bottomLeft" activeCell="A103" activeCellId="0" sqref="A103"/>
      <selection pane="bottomRight" activeCell="BI17" activeCellId="0" sqref="BI17"/>
    </sheetView>
  </sheetViews>
  <sheetFormatPr defaultColWidth="8.9921875" defaultRowHeight="12.75" zeroHeight="false" outlineLevelRow="0" outlineLevelCol="0"/>
  <cols>
    <col collapsed="false" customWidth="true" hidden="false" outlineLevel="0" max="1" min="1" style="26" width="2.42"/>
    <col collapsed="false" customWidth="true" hidden="false" outlineLevel="0" max="2" min="2" style="27" width="30.28"/>
    <col collapsed="false" customWidth="true" hidden="true" outlineLevel="0" max="3" min="3" style="26" width="15.56"/>
    <col collapsed="false" customWidth="true" hidden="false" outlineLevel="0" max="4" min="4" style="27" width="17.42"/>
    <col collapsed="false" customWidth="true" hidden="true" outlineLevel="0" max="6" min="5" style="26" width="16.84"/>
    <col collapsed="false" customWidth="true" hidden="true" outlineLevel="0" max="7" min="7" style="26" width="15.7"/>
    <col collapsed="false" customWidth="true" hidden="false" outlineLevel="0" max="8" min="8" style="26" width="14.56"/>
    <col collapsed="false" customWidth="false" hidden="true" outlineLevel="0" max="9" min="9" style="26" width="8.99"/>
    <col collapsed="false" customWidth="true" hidden="true" outlineLevel="0" max="10" min="10" style="26" width="13.56"/>
    <col collapsed="false" customWidth="true" hidden="true" outlineLevel="0" max="11" min="11" style="26" width="9.41"/>
    <col collapsed="false" customWidth="true" hidden="true" outlineLevel="0" max="12" min="12" style="26" width="10.41"/>
    <col collapsed="false" customWidth="true" hidden="true" outlineLevel="0" max="13" min="13" style="26" width="10.28"/>
    <col collapsed="false" customWidth="true" hidden="true" outlineLevel="0" max="14" min="14" style="26" width="8.41"/>
    <col collapsed="false" customWidth="true" hidden="true" outlineLevel="0" max="15" min="15" style="26" width="10.13"/>
    <col collapsed="false" customWidth="true" hidden="true" outlineLevel="0" max="16" min="16" style="26" width="11.42"/>
    <col collapsed="false" customWidth="true" hidden="true" outlineLevel="0" max="17" min="17" style="28" width="8.85"/>
    <col collapsed="false" customWidth="true" hidden="true" outlineLevel="0" max="18" min="18" style="28" width="10.41"/>
    <col collapsed="false" customWidth="true" hidden="true" outlineLevel="0" max="19" min="19" style="28" width="12.28"/>
    <col collapsed="false" customWidth="true" hidden="true" outlineLevel="0" max="20" min="20" style="28" width="9.41"/>
    <col collapsed="false" customWidth="true" hidden="true" outlineLevel="0" max="21" min="21" style="28" width="10.56"/>
    <col collapsed="false" customWidth="true" hidden="true" outlineLevel="0" max="22" min="22" style="28" width="12.99"/>
    <col collapsed="false" customWidth="true" hidden="true" outlineLevel="0" max="23" min="23" style="28" width="9.14"/>
    <col collapsed="false" customWidth="true" hidden="true" outlineLevel="0" max="24" min="24" style="28" width="10.85"/>
    <col collapsed="false" customWidth="true" hidden="true" outlineLevel="0" max="25" min="25" style="28" width="15.7"/>
    <col collapsed="false" customWidth="true" hidden="true" outlineLevel="0" max="26" min="26" style="28" width="9.14"/>
    <col collapsed="false" customWidth="true" hidden="true" outlineLevel="0" max="27" min="27" style="28" width="10.41"/>
    <col collapsed="false" customWidth="true" hidden="true" outlineLevel="0" max="28" min="28" style="28" width="13.14"/>
    <col collapsed="false" customWidth="true" hidden="true" outlineLevel="0" max="29" min="29" style="28" width="11.28"/>
    <col collapsed="false" customWidth="true" hidden="true" outlineLevel="0" max="30" min="30" style="28" width="10.56"/>
    <col collapsed="false" customWidth="true" hidden="true" outlineLevel="0" max="31" min="31" style="28" width="11.7"/>
    <col collapsed="false" customWidth="true" hidden="true" outlineLevel="0" max="32" min="32" style="28" width="9.99"/>
    <col collapsed="false" customWidth="true" hidden="true" outlineLevel="0" max="33" min="33" style="28" width="13.14"/>
    <col collapsed="false" customWidth="true" hidden="true" outlineLevel="0" max="34" min="34" style="28" width="11.99"/>
    <col collapsed="false" customWidth="true" hidden="true" outlineLevel="0" max="35" min="35" style="29" width="11.56"/>
    <col collapsed="false" customWidth="true" hidden="true" outlineLevel="0" max="36" min="36" style="28" width="11.42"/>
    <col collapsed="false" customWidth="true" hidden="true" outlineLevel="0" max="37" min="37" style="28" width="13.7"/>
    <col collapsed="false" customWidth="true" hidden="true" outlineLevel="0" max="38" min="38" style="30" width="13.7"/>
    <col collapsed="false" customWidth="true" hidden="true" outlineLevel="0" max="39" min="39" style="28" width="11.85"/>
    <col collapsed="false" customWidth="true" hidden="true" outlineLevel="0" max="40" min="40" style="28" width="13.41"/>
    <col collapsed="false" customWidth="true" hidden="true" outlineLevel="0" max="41" min="41" style="28" width="11.42"/>
    <col collapsed="false" customWidth="true" hidden="true" outlineLevel="0" max="42" min="42" style="29" width="13.14"/>
    <col collapsed="false" customWidth="true" hidden="true" outlineLevel="0" max="43" min="43" style="28" width="10.99"/>
    <col collapsed="false" customWidth="true" hidden="true" outlineLevel="0" max="50" min="44" style="28" width="12.14"/>
    <col collapsed="false" customWidth="true" hidden="true" outlineLevel="0" max="51" min="51" style="28" width="13.28"/>
    <col collapsed="false" customWidth="true" hidden="true" outlineLevel="0" max="52" min="52" style="28" width="14.56"/>
    <col collapsed="false" customWidth="true" hidden="true" outlineLevel="0" max="53" min="53" style="28" width="14.41"/>
    <col collapsed="false" customWidth="true" hidden="false" outlineLevel="0" max="54" min="54" style="31" width="17.14"/>
    <col collapsed="false" customWidth="true" hidden="true" outlineLevel="0" max="55" min="55" style="26" width="14.85"/>
    <col collapsed="false" customWidth="true" hidden="true" outlineLevel="0" max="56" min="56" style="26" width="13.99"/>
    <col collapsed="false" customWidth="false" hidden="false" outlineLevel="0" max="257" min="57" style="26" width="8.99"/>
  </cols>
  <sheetData>
    <row r="2" s="32" customFormat="true" ht="12.75" hidden="false" customHeight="true" outlineLevel="0" collapsed="false">
      <c r="B2" s="33"/>
      <c r="D2" s="34"/>
      <c r="E2" s="34"/>
      <c r="F2" s="34"/>
      <c r="G2" s="34"/>
      <c r="H2" s="34"/>
      <c r="K2" s="35" t="s">
        <v>158</v>
      </c>
      <c r="L2" s="35"/>
      <c r="M2" s="35"/>
      <c r="N2" s="35" t="s">
        <v>21</v>
      </c>
      <c r="O2" s="35"/>
      <c r="P2" s="35"/>
      <c r="Q2" s="35" t="s">
        <v>13</v>
      </c>
      <c r="R2" s="35"/>
      <c r="S2" s="35"/>
      <c r="T2" s="35" t="s">
        <v>31</v>
      </c>
      <c r="U2" s="35"/>
      <c r="V2" s="35"/>
      <c r="W2" s="35" t="s">
        <v>26</v>
      </c>
      <c r="X2" s="35"/>
      <c r="Y2" s="35"/>
      <c r="Z2" s="35" t="s">
        <v>11</v>
      </c>
      <c r="AA2" s="35"/>
      <c r="AB2" s="35"/>
      <c r="AC2" s="35" t="s">
        <v>148</v>
      </c>
      <c r="AD2" s="35"/>
      <c r="AE2" s="35"/>
      <c r="AF2" s="35" t="s">
        <v>16</v>
      </c>
      <c r="AG2" s="35"/>
      <c r="AH2" s="35"/>
      <c r="AI2" s="35" t="s">
        <v>159</v>
      </c>
      <c r="AJ2" s="35"/>
      <c r="AK2" s="35"/>
      <c r="AL2" s="36"/>
      <c r="AM2" s="37"/>
      <c r="AN2" s="37"/>
      <c r="AO2" s="37"/>
      <c r="AP2" s="38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9"/>
    </row>
    <row r="3" s="31" customFormat="true" ht="49.5" hidden="false" customHeight="true" outlineLevel="0" collapsed="false">
      <c r="A3" s="40"/>
      <c r="B3" s="41" t="s">
        <v>160</v>
      </c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</row>
    <row r="4" s="31" customFormat="true" ht="12.75" hidden="false" customHeight="true" outlineLevel="0" collapsed="false">
      <c r="A4" s="40"/>
      <c r="B4" s="42"/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36" t="s">
        <v>158</v>
      </c>
      <c r="R4" s="36"/>
      <c r="S4" s="36"/>
      <c r="T4" s="36" t="s">
        <v>38</v>
      </c>
      <c r="U4" s="36"/>
      <c r="V4" s="36"/>
      <c r="W4" s="36" t="s">
        <v>21</v>
      </c>
      <c r="X4" s="36"/>
      <c r="Y4" s="36"/>
      <c r="Z4" s="36" t="s">
        <v>13</v>
      </c>
      <c r="AA4" s="36"/>
      <c r="AB4" s="36"/>
      <c r="AC4" s="36" t="s">
        <v>31</v>
      </c>
      <c r="AD4" s="36"/>
      <c r="AE4" s="36"/>
      <c r="AF4" s="36" t="s">
        <v>26</v>
      </c>
      <c r="AG4" s="36"/>
      <c r="AH4" s="36"/>
      <c r="AI4" s="35" t="s">
        <v>11</v>
      </c>
      <c r="AJ4" s="35"/>
      <c r="AK4" s="35"/>
      <c r="AL4" s="44"/>
      <c r="AM4" s="36" t="s">
        <v>148</v>
      </c>
      <c r="AN4" s="36"/>
      <c r="AO4" s="36"/>
      <c r="AP4" s="36" t="s">
        <v>16</v>
      </c>
      <c r="AQ4" s="36"/>
      <c r="AR4" s="36"/>
      <c r="AS4" s="36" t="s">
        <v>161</v>
      </c>
      <c r="AT4" s="36"/>
      <c r="AU4" s="36"/>
      <c r="AV4" s="36" t="s">
        <v>162</v>
      </c>
      <c r="AW4" s="36"/>
      <c r="AX4" s="36"/>
      <c r="AY4" s="36" t="s">
        <v>159</v>
      </c>
      <c r="AZ4" s="36"/>
      <c r="BA4" s="36"/>
      <c r="BB4" s="45"/>
      <c r="BC4" s="46" t="s">
        <v>163</v>
      </c>
      <c r="BD4" s="45"/>
    </row>
    <row r="5" customFormat="false" ht="12.75" hidden="false" customHeight="false" outlineLevel="0" collapsed="false">
      <c r="A5" s="47"/>
      <c r="B5" s="48" t="s">
        <v>164</v>
      </c>
      <c r="C5" s="48" t="s">
        <v>9</v>
      </c>
      <c r="D5" s="48"/>
      <c r="E5" s="49" t="n">
        <v>1</v>
      </c>
      <c r="F5" s="49" t="n">
        <v>81.4</v>
      </c>
      <c r="G5" s="47" t="s">
        <v>148</v>
      </c>
      <c r="H5" s="47"/>
      <c r="I5" s="47"/>
      <c r="J5" s="47"/>
      <c r="K5" s="47"/>
      <c r="L5" s="47"/>
      <c r="M5" s="47"/>
      <c r="N5" s="47"/>
      <c r="O5" s="47"/>
      <c r="P5" s="47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1"/>
      <c r="AJ5" s="50"/>
      <c r="AK5" s="50"/>
      <c r="AL5" s="52"/>
      <c r="AM5" s="50"/>
      <c r="AN5" s="50"/>
      <c r="AO5" s="50"/>
      <c r="AP5" s="51"/>
      <c r="AQ5" s="50"/>
      <c r="AR5" s="50"/>
      <c r="AS5" s="50"/>
      <c r="AT5" s="50"/>
      <c r="AU5" s="50"/>
      <c r="AV5" s="50"/>
      <c r="AW5" s="50"/>
      <c r="AX5" s="50"/>
      <c r="AY5" s="50" t="n">
        <f aca="false">AV5</f>
        <v>0</v>
      </c>
      <c r="AZ5" s="50" t="n">
        <f aca="false">R5+U5+X5+AA5+AD5+AG5+AJ5+AN5+AQ5+AT5</f>
        <v>0</v>
      </c>
      <c r="BA5" s="50" t="n">
        <f aca="false">S5+V5+Y5+AB5+AE5+AH5+AK5+AO5+AR5+AU5</f>
        <v>0</v>
      </c>
      <c r="BB5" s="52" t="n">
        <f aca="false">SUM(AY5:BA5)</f>
        <v>0</v>
      </c>
      <c r="BC5" s="50"/>
      <c r="BD5" s="50"/>
    </row>
    <row r="6" customFormat="false" ht="12.75" hidden="false" customHeight="false" outlineLevel="0" collapsed="false">
      <c r="A6" s="47"/>
      <c r="B6" s="48" t="s">
        <v>165</v>
      </c>
      <c r="C6" s="48" t="s">
        <v>9</v>
      </c>
      <c r="D6" s="48"/>
      <c r="E6" s="49"/>
      <c r="F6" s="49"/>
      <c r="G6" s="47" t="s">
        <v>161</v>
      </c>
      <c r="H6" s="47" t="s">
        <v>161</v>
      </c>
      <c r="I6" s="47" t="n">
        <v>1</v>
      </c>
      <c r="J6" s="47" t="n">
        <f aca="false">[1]косметика!$D$6/1000</f>
        <v>81.33878</v>
      </c>
      <c r="K6" s="47"/>
      <c r="L6" s="47"/>
      <c r="M6" s="47"/>
      <c r="N6" s="47"/>
      <c r="O6" s="47"/>
      <c r="P6" s="47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1"/>
      <c r="AJ6" s="50"/>
      <c r="AK6" s="50"/>
      <c r="AL6" s="52"/>
      <c r="AM6" s="50"/>
      <c r="AN6" s="50"/>
      <c r="AO6" s="50"/>
      <c r="AP6" s="51"/>
      <c r="AQ6" s="50"/>
      <c r="AR6" s="50"/>
      <c r="AS6" s="50"/>
      <c r="AT6" s="50" t="n">
        <f aca="false">'[2]приложение 2'!$E$114*1000</f>
        <v>8958.15</v>
      </c>
      <c r="AU6" s="50" t="n">
        <f aca="false">'[2]приложение 2'!$F$114*1000</f>
        <v>90227.55</v>
      </c>
      <c r="AV6" s="50"/>
      <c r="AW6" s="50"/>
      <c r="AX6" s="50"/>
      <c r="AY6" s="50" t="n">
        <f aca="false">AV6</f>
        <v>0</v>
      </c>
      <c r="AZ6" s="50" t="n">
        <f aca="false">R6+U6+X6+AA6+AD6+AG6+AJ6+AN6+AQ6+AT6</f>
        <v>8958.15</v>
      </c>
      <c r="BA6" s="50" t="n">
        <f aca="false">S6+V6+Y6+AB6+AE6+AH6+AK6+AO6+AR6+AU6</f>
        <v>90227.55</v>
      </c>
      <c r="BB6" s="52" t="n">
        <f aca="false">SUM(AY6:BA6)</f>
        <v>99185.7</v>
      </c>
      <c r="BC6" s="50"/>
      <c r="BD6" s="50"/>
    </row>
    <row r="7" customFormat="false" ht="12.75" hidden="false" customHeight="false" outlineLevel="0" collapsed="false">
      <c r="A7" s="47"/>
      <c r="B7" s="48" t="s">
        <v>166</v>
      </c>
      <c r="C7" s="48" t="s">
        <v>9</v>
      </c>
      <c r="D7" s="48" t="s">
        <v>167</v>
      </c>
      <c r="E7" s="49" t="n">
        <v>1</v>
      </c>
      <c r="F7" s="49" t="n">
        <v>82.5</v>
      </c>
      <c r="G7" s="47" t="s">
        <v>148</v>
      </c>
      <c r="H7" s="47" t="s">
        <v>31</v>
      </c>
      <c r="I7" s="47" t="n">
        <v>1</v>
      </c>
      <c r="J7" s="47" t="n">
        <v>110.73</v>
      </c>
      <c r="K7" s="47"/>
      <c r="L7" s="47"/>
      <c r="M7" s="47"/>
      <c r="N7" s="47"/>
      <c r="O7" s="47"/>
      <c r="P7" s="47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 t="n">
        <v>1</v>
      </c>
      <c r="AD7" s="50" t="n">
        <v>6830</v>
      </c>
      <c r="AE7" s="50" t="n">
        <v>103894.56</v>
      </c>
      <c r="AF7" s="50"/>
      <c r="AG7" s="50"/>
      <c r="AH7" s="50"/>
      <c r="AI7" s="51"/>
      <c r="AJ7" s="50"/>
      <c r="AK7" s="50"/>
      <c r="AL7" s="52"/>
      <c r="AM7" s="50"/>
      <c r="AN7" s="50"/>
      <c r="AO7" s="50"/>
      <c r="AP7" s="51"/>
      <c r="AQ7" s="50"/>
      <c r="AR7" s="50"/>
      <c r="AS7" s="50"/>
      <c r="AT7" s="50"/>
      <c r="AU7" s="50"/>
      <c r="AV7" s="50"/>
      <c r="AW7" s="50"/>
      <c r="AX7" s="50"/>
      <c r="AY7" s="50" t="n">
        <f aca="false">AV7</f>
        <v>0</v>
      </c>
      <c r="AZ7" s="50" t="n">
        <f aca="false">R7+U7+X7+AA7+AD7+AG7+AJ7+AN7+AQ7+AT7</f>
        <v>6830</v>
      </c>
      <c r="BA7" s="50" t="n">
        <f aca="false">S7+V7+Y7+AB7+AE7+AH7+AK7+AO7+AR7+AU7</f>
        <v>103894.56</v>
      </c>
      <c r="BB7" s="52" t="n">
        <f aca="false">SUM(AY7:BA7)</f>
        <v>110724.56</v>
      </c>
      <c r="BC7" s="50"/>
      <c r="BD7" s="50"/>
    </row>
    <row r="8" customFormat="false" ht="12.75" hidden="false" customHeight="false" outlineLevel="0" collapsed="false">
      <c r="A8" s="47"/>
      <c r="B8" s="48" t="s">
        <v>168</v>
      </c>
      <c r="C8" s="48" t="s">
        <v>9</v>
      </c>
      <c r="D8" s="48" t="s">
        <v>169</v>
      </c>
      <c r="E8" s="49" t="n">
        <v>3</v>
      </c>
      <c r="F8" s="49" t="n">
        <v>267.3</v>
      </c>
      <c r="G8" s="53" t="s">
        <v>26</v>
      </c>
      <c r="H8" s="47" t="s">
        <v>26</v>
      </c>
      <c r="I8" s="47" t="n">
        <v>3</v>
      </c>
      <c r="J8" s="47" t="n">
        <v>285.84</v>
      </c>
      <c r="K8" s="47"/>
      <c r="L8" s="47"/>
      <c r="M8" s="47"/>
      <c r="N8" s="47"/>
      <c r="O8" s="47"/>
      <c r="P8" s="47"/>
      <c r="Q8" s="50"/>
      <c r="R8" s="50"/>
      <c r="S8" s="50"/>
      <c r="T8" s="50"/>
      <c r="U8" s="50"/>
      <c r="V8" s="50"/>
      <c r="W8" s="50"/>
      <c r="X8" s="50"/>
      <c r="Y8" s="50"/>
      <c r="Z8" s="50"/>
      <c r="AA8" s="50"/>
      <c r="AB8" s="50"/>
      <c r="AC8" s="50"/>
      <c r="AD8" s="50"/>
      <c r="AE8" s="50"/>
      <c r="AF8" s="50" t="s">
        <v>170</v>
      </c>
      <c r="AG8" s="50" t="n">
        <f aca="false">8800+8980</f>
        <v>17780</v>
      </c>
      <c r="AH8" s="50" t="n">
        <f aca="false">85394+81629</f>
        <v>167023</v>
      </c>
      <c r="AI8" s="51" t="n">
        <v>3</v>
      </c>
      <c r="AJ8" s="50" t="n">
        <v>10850</v>
      </c>
      <c r="AK8" s="50" t="n">
        <v>86832.3</v>
      </c>
      <c r="AL8" s="52"/>
      <c r="AM8" s="50"/>
      <c r="AN8" s="50"/>
      <c r="AO8" s="50"/>
      <c r="AP8" s="51"/>
      <c r="AQ8" s="50"/>
      <c r="AR8" s="50"/>
      <c r="AS8" s="50"/>
      <c r="AT8" s="50"/>
      <c r="AU8" s="50"/>
      <c r="AV8" s="50"/>
      <c r="AW8" s="50"/>
      <c r="AX8" s="50"/>
      <c r="AY8" s="50" t="n">
        <f aca="false">AV8</f>
        <v>0</v>
      </c>
      <c r="AZ8" s="50" t="n">
        <f aca="false">R8+U8+X8+AA8+AD8+AG8+AJ8+AN8+AQ8+AT8</f>
        <v>28630</v>
      </c>
      <c r="BA8" s="50" t="n">
        <f aca="false">S8+V8+Y8+AB8+AE8+AH8+AK8+AO8+AR8+AU8</f>
        <v>253855.3</v>
      </c>
      <c r="BB8" s="52" t="n">
        <f aca="false">SUM(AY8:BA8)</f>
        <v>282485.3</v>
      </c>
      <c r="BC8" s="50"/>
      <c r="BD8" s="50"/>
    </row>
    <row r="9" customFormat="false" ht="12.75" hidden="false" customHeight="false" outlineLevel="0" collapsed="false">
      <c r="A9" s="47"/>
      <c r="B9" s="48" t="s">
        <v>171</v>
      </c>
      <c r="C9" s="48" t="s">
        <v>9</v>
      </c>
      <c r="D9" s="48" t="s">
        <v>169</v>
      </c>
      <c r="E9" s="49" t="n">
        <v>3</v>
      </c>
      <c r="F9" s="49" t="n">
        <v>270.6</v>
      </c>
      <c r="G9" s="53" t="s">
        <v>26</v>
      </c>
      <c r="H9" s="47" t="s">
        <v>26</v>
      </c>
      <c r="I9" s="47" t="n">
        <v>3</v>
      </c>
      <c r="J9" s="47" t="n">
        <v>278.38</v>
      </c>
      <c r="K9" s="47"/>
      <c r="L9" s="47"/>
      <c r="M9" s="47"/>
      <c r="N9" s="47"/>
      <c r="O9" s="47"/>
      <c r="P9" s="47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 t="s">
        <v>172</v>
      </c>
      <c r="AG9" s="50" t="n">
        <f aca="false">8940+10370+10370</f>
        <v>29680</v>
      </c>
      <c r="AH9" s="50" t="n">
        <f aca="false">81539+82158+85003</f>
        <v>248700</v>
      </c>
      <c r="AI9" s="51"/>
      <c r="AJ9" s="50"/>
      <c r="AK9" s="50"/>
      <c r="AL9" s="52"/>
      <c r="AM9" s="50"/>
      <c r="AN9" s="50"/>
      <c r="AO9" s="50"/>
      <c r="AP9" s="51"/>
      <c r="AQ9" s="50"/>
      <c r="AR9" s="50"/>
      <c r="AS9" s="50"/>
      <c r="AT9" s="50"/>
      <c r="AU9" s="50"/>
      <c r="AV9" s="50"/>
      <c r="AW9" s="50"/>
      <c r="AX9" s="50"/>
      <c r="AY9" s="50" t="n">
        <f aca="false">AV9</f>
        <v>0</v>
      </c>
      <c r="AZ9" s="50" t="n">
        <f aca="false">R9+U9+X9+AA9+AD9+AG9+AJ9+AN9+AQ9+AT9</f>
        <v>29680</v>
      </c>
      <c r="BA9" s="50" t="n">
        <f aca="false">S9+V9+Y9+AB9+AE9+AH9+AK9+AO9+AR9+AU9</f>
        <v>248700</v>
      </c>
      <c r="BB9" s="52" t="n">
        <f aca="false">SUM(AY9:BA9)</f>
        <v>278380</v>
      </c>
      <c r="BC9" s="50"/>
      <c r="BD9" s="50"/>
    </row>
    <row r="10" customFormat="false" ht="12.75" hidden="false" customHeight="false" outlineLevel="0" collapsed="false">
      <c r="A10" s="47"/>
      <c r="B10" s="48" t="s">
        <v>173</v>
      </c>
      <c r="C10" s="48" t="s">
        <v>9</v>
      </c>
      <c r="D10" s="48" t="s">
        <v>174</v>
      </c>
      <c r="E10" s="49" t="n">
        <v>5</v>
      </c>
      <c r="F10" s="49" t="n">
        <v>411.4</v>
      </c>
      <c r="G10" s="53" t="s">
        <v>11</v>
      </c>
      <c r="H10" s="47" t="s">
        <v>148</v>
      </c>
      <c r="I10" s="47" t="n">
        <v>5</v>
      </c>
      <c r="J10" s="47" t="n">
        <v>437.35</v>
      </c>
      <c r="K10" s="47"/>
      <c r="L10" s="47"/>
      <c r="M10" s="47"/>
      <c r="N10" s="47"/>
      <c r="O10" s="47"/>
      <c r="P10" s="47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1"/>
      <c r="AJ10" s="50"/>
      <c r="AK10" s="50"/>
      <c r="AL10" s="52"/>
      <c r="AM10" s="54" t="s">
        <v>175</v>
      </c>
      <c r="AN10" s="50" t="n">
        <f aca="false">8450+8630+8840+9210+8950</f>
        <v>44080</v>
      </c>
      <c r="AO10" s="50" t="n">
        <f aca="false">75809.65+77559.72+78763.4+78584.88+82557.69</f>
        <v>393275.34</v>
      </c>
      <c r="AP10" s="51"/>
      <c r="AQ10" s="50"/>
      <c r="AR10" s="50"/>
      <c r="AS10" s="50"/>
      <c r="AT10" s="50"/>
      <c r="AU10" s="50"/>
      <c r="AV10" s="50" t="n">
        <v>58200</v>
      </c>
      <c r="AW10" s="50"/>
      <c r="AX10" s="50"/>
      <c r="AY10" s="50" t="n">
        <f aca="false">AV10</f>
        <v>58200</v>
      </c>
      <c r="AZ10" s="50" t="n">
        <f aca="false">R10+U10+X10+AA10+AD10+AG10+AJ10+AN10+AQ10+AT10</f>
        <v>44080</v>
      </c>
      <c r="BA10" s="50" t="n">
        <f aca="false">S10+V10+Y10+AB10+AE10+AH10+AK10+AO10+AR10+AU10</f>
        <v>393275.34</v>
      </c>
      <c r="BB10" s="52" t="n">
        <f aca="false">SUM(AY10:BA10)</f>
        <v>495555.34</v>
      </c>
      <c r="BC10" s="50"/>
      <c r="BD10" s="50"/>
    </row>
    <row r="11" customFormat="false" ht="12.75" hidden="false" customHeight="false" outlineLevel="0" collapsed="false">
      <c r="A11" s="47"/>
      <c r="B11" s="48" t="s">
        <v>176</v>
      </c>
      <c r="C11" s="48" t="s">
        <v>9</v>
      </c>
      <c r="D11" s="48" t="s">
        <v>177</v>
      </c>
      <c r="E11" s="49" t="n">
        <v>4</v>
      </c>
      <c r="F11" s="49" t="n">
        <v>810.7</v>
      </c>
      <c r="G11" s="53" t="s">
        <v>11</v>
      </c>
      <c r="H11" s="47" t="s">
        <v>11</v>
      </c>
      <c r="I11" s="47" t="n">
        <v>4</v>
      </c>
      <c r="J11" s="47" t="n">
        <v>895.92</v>
      </c>
      <c r="K11" s="47"/>
      <c r="L11" s="47"/>
      <c r="M11" s="47"/>
      <c r="N11" s="47"/>
      <c r="O11" s="47"/>
      <c r="P11" s="47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1" t="s">
        <v>178</v>
      </c>
      <c r="AD11" s="50" t="n">
        <f aca="false">16870+15640</f>
        <v>32510</v>
      </c>
      <c r="AE11" s="50" t="n">
        <f aca="false">250101.86+235395.97</f>
        <v>485497.83</v>
      </c>
      <c r="AF11" s="50"/>
      <c r="AG11" s="50"/>
      <c r="AH11" s="50"/>
      <c r="AI11" s="51" t="s">
        <v>179</v>
      </c>
      <c r="AJ11" s="50" t="n">
        <f aca="false">19640+19640</f>
        <v>39280</v>
      </c>
      <c r="AK11" s="50" t="n">
        <f aca="false">174873.34+178486.19</f>
        <v>353359.53</v>
      </c>
      <c r="AL11" s="52"/>
      <c r="AM11" s="50"/>
      <c r="AN11" s="50"/>
      <c r="AO11" s="50"/>
      <c r="AP11" s="51"/>
      <c r="AQ11" s="50"/>
      <c r="AR11" s="50"/>
      <c r="AS11" s="50"/>
      <c r="AT11" s="50"/>
      <c r="AU11" s="50"/>
      <c r="AV11" s="50"/>
      <c r="AW11" s="50"/>
      <c r="AX11" s="50"/>
      <c r="AY11" s="50" t="n">
        <f aca="false">AV11</f>
        <v>0</v>
      </c>
      <c r="AZ11" s="50" t="n">
        <f aca="false">R11+U11+X11+AA11+AD11+AG11+AJ11+AN11+AQ11+AT11</f>
        <v>71790</v>
      </c>
      <c r="BA11" s="50" t="n">
        <f aca="false">S11+V11+Y11+AB11+AE11+AH11+AK11+AO11+AR11+AU11</f>
        <v>838857.36</v>
      </c>
      <c r="BB11" s="52" t="n">
        <f aca="false">SUM(AY11:BA11)</f>
        <v>910647.36</v>
      </c>
      <c r="BC11" s="50"/>
      <c r="BD11" s="50"/>
    </row>
    <row r="12" customFormat="false" ht="12.75" hidden="false" customHeight="false" outlineLevel="0" collapsed="false">
      <c r="A12" s="47"/>
      <c r="B12" s="48" t="s">
        <v>180</v>
      </c>
      <c r="C12" s="48" t="s">
        <v>9</v>
      </c>
      <c r="D12" s="48" t="s">
        <v>169</v>
      </c>
      <c r="E12" s="49" t="n">
        <v>3</v>
      </c>
      <c r="F12" s="49" t="n">
        <v>253</v>
      </c>
      <c r="G12" s="53" t="s">
        <v>11</v>
      </c>
      <c r="H12" s="47" t="s">
        <v>26</v>
      </c>
      <c r="I12" s="47" t="n">
        <v>3</v>
      </c>
      <c r="J12" s="47" t="n">
        <v>274.25</v>
      </c>
      <c r="K12" s="47"/>
      <c r="L12" s="47"/>
      <c r="M12" s="47"/>
      <c r="N12" s="47"/>
      <c r="O12" s="47"/>
      <c r="P12" s="47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1"/>
      <c r="AD12" s="50"/>
      <c r="AE12" s="50"/>
      <c r="AF12" s="50" t="s">
        <v>172</v>
      </c>
      <c r="AG12" s="50" t="n">
        <f aca="false">9170+8360+8430</f>
        <v>25960</v>
      </c>
      <c r="AH12" s="50" t="n">
        <f aca="false">81363+85582+81353</f>
        <v>248298</v>
      </c>
      <c r="AI12" s="51"/>
      <c r="AJ12" s="50"/>
      <c r="AK12" s="50"/>
      <c r="AL12" s="52"/>
      <c r="AM12" s="50"/>
      <c r="AN12" s="50"/>
      <c r="AO12" s="50"/>
      <c r="AP12" s="51"/>
      <c r="AQ12" s="50"/>
      <c r="AR12" s="50"/>
      <c r="AS12" s="50"/>
      <c r="AT12" s="50"/>
      <c r="AU12" s="50"/>
      <c r="AV12" s="50"/>
      <c r="AW12" s="50"/>
      <c r="AX12" s="50"/>
      <c r="AY12" s="50" t="n">
        <f aca="false">AV12</f>
        <v>0</v>
      </c>
      <c r="AZ12" s="50" t="n">
        <f aca="false">R12+U12+X12+AA12+AD12+AG12+AJ12+AN12+AQ12+AT12</f>
        <v>25960</v>
      </c>
      <c r="BA12" s="50" t="n">
        <f aca="false">S12+V12+Y12+AB12+AE12+AH12+AK12+AO12+AR12+AU12</f>
        <v>248298</v>
      </c>
      <c r="BB12" s="52" t="n">
        <f aca="false">SUM(AY12:BA12)</f>
        <v>274258</v>
      </c>
      <c r="BC12" s="50"/>
      <c r="BD12" s="50"/>
    </row>
    <row r="13" customFormat="false" ht="12.75" hidden="false" customHeight="false" outlineLevel="0" collapsed="false">
      <c r="A13" s="47"/>
      <c r="B13" s="48" t="s">
        <v>181</v>
      </c>
      <c r="C13" s="48" t="s">
        <v>9</v>
      </c>
      <c r="D13" s="48" t="s">
        <v>182</v>
      </c>
      <c r="E13" s="49" t="n">
        <v>3</v>
      </c>
      <c r="F13" s="49" t="n">
        <v>748</v>
      </c>
      <c r="G13" s="47" t="s">
        <v>31</v>
      </c>
      <c r="H13" s="47" t="s">
        <v>31</v>
      </c>
      <c r="I13" s="47" t="n">
        <v>3</v>
      </c>
      <c r="J13" s="47" t="n">
        <v>806.65</v>
      </c>
      <c r="K13" s="47"/>
      <c r="L13" s="47"/>
      <c r="M13" s="47"/>
      <c r="N13" s="47"/>
      <c r="O13" s="47"/>
      <c r="P13" s="47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1" t="s">
        <v>183</v>
      </c>
      <c r="AD13" s="50" t="n">
        <f aca="false">16700+19850+16060</f>
        <v>52610</v>
      </c>
      <c r="AE13" s="50" t="n">
        <f aca="false">249103.82+248325.41+256612.44</f>
        <v>754041.67</v>
      </c>
      <c r="AF13" s="50"/>
      <c r="AG13" s="50"/>
      <c r="AH13" s="50"/>
      <c r="AI13" s="51"/>
      <c r="AJ13" s="50"/>
      <c r="AK13" s="50"/>
      <c r="AL13" s="52"/>
      <c r="AM13" s="50"/>
      <c r="AN13" s="50"/>
      <c r="AO13" s="50"/>
      <c r="AP13" s="51"/>
      <c r="AQ13" s="50"/>
      <c r="AR13" s="50"/>
      <c r="AS13" s="50"/>
      <c r="AT13" s="50"/>
      <c r="AU13" s="50"/>
      <c r="AV13" s="50"/>
      <c r="AW13" s="50"/>
      <c r="AX13" s="50"/>
      <c r="AY13" s="50" t="n">
        <f aca="false">AV13</f>
        <v>0</v>
      </c>
      <c r="AZ13" s="50" t="n">
        <f aca="false">R13+U13+X13+AA13+AD13+AG13+AJ13+AN13+AQ13+AT13</f>
        <v>52610</v>
      </c>
      <c r="BA13" s="50" t="n">
        <f aca="false">S13+V13+Y13+AB13+AE13+AH13+AK13+AO13+AR13+AU13</f>
        <v>754041.67</v>
      </c>
      <c r="BB13" s="52" t="n">
        <f aca="false">SUM(AY13:BA13)</f>
        <v>806651.67</v>
      </c>
      <c r="BC13" s="50"/>
      <c r="BD13" s="50"/>
    </row>
    <row r="14" customFormat="false" ht="12.75" hidden="false" customHeight="false" outlineLevel="0" collapsed="false">
      <c r="A14" s="47"/>
      <c r="B14" s="48" t="s">
        <v>184</v>
      </c>
      <c r="C14" s="48" t="s">
        <v>9</v>
      </c>
      <c r="D14" s="48" t="s">
        <v>185</v>
      </c>
      <c r="E14" s="49" t="n">
        <v>3</v>
      </c>
      <c r="F14" s="49" t="n">
        <v>246.4</v>
      </c>
      <c r="G14" s="47" t="s">
        <v>13</v>
      </c>
      <c r="H14" s="47" t="s">
        <v>186</v>
      </c>
      <c r="I14" s="47" t="n">
        <v>4</v>
      </c>
      <c r="J14" s="47" t="n">
        <v>390.89</v>
      </c>
      <c r="K14" s="47"/>
      <c r="L14" s="47"/>
      <c r="M14" s="47"/>
      <c r="N14" s="47"/>
      <c r="O14" s="47"/>
      <c r="P14" s="47"/>
      <c r="Q14" s="50"/>
      <c r="R14" s="50"/>
      <c r="S14" s="50"/>
      <c r="T14" s="51" t="s">
        <v>187</v>
      </c>
      <c r="U14" s="50" t="n">
        <f aca="false">6010*2+1090</f>
        <v>13110</v>
      </c>
      <c r="V14" s="50" t="n">
        <f aca="false">91313.01+91313.01</f>
        <v>182626.02</v>
      </c>
      <c r="W14" s="50" t="n">
        <v>5</v>
      </c>
      <c r="X14" s="50" t="n">
        <f aca="false">6220+1120</f>
        <v>7340</v>
      </c>
      <c r="Y14" s="50" t="n">
        <v>88074.39</v>
      </c>
      <c r="Z14" s="50" t="n">
        <v>1</v>
      </c>
      <c r="AA14" s="50" t="n">
        <v>9370</v>
      </c>
      <c r="AB14" s="50" t="n">
        <v>82143.58</v>
      </c>
      <c r="AC14" s="50"/>
      <c r="AD14" s="50"/>
      <c r="AE14" s="50"/>
      <c r="AF14" s="50"/>
      <c r="AG14" s="50"/>
      <c r="AH14" s="50"/>
      <c r="AI14" s="51"/>
      <c r="AJ14" s="50"/>
      <c r="AK14" s="50"/>
      <c r="AL14" s="52"/>
      <c r="AM14" s="50"/>
      <c r="AN14" s="50"/>
      <c r="AO14" s="50"/>
      <c r="AP14" s="51"/>
      <c r="AQ14" s="50"/>
      <c r="AR14" s="50"/>
      <c r="AS14" s="50"/>
      <c r="AT14" s="50"/>
      <c r="AU14" s="50"/>
      <c r="AV14" s="50"/>
      <c r="AW14" s="50"/>
      <c r="AX14" s="50"/>
      <c r="AY14" s="50" t="n">
        <f aca="false">AV14</f>
        <v>0</v>
      </c>
      <c r="AZ14" s="50" t="n">
        <f aca="false">R14+U14+X14+AA14+AD14+AG14+AJ14+AN14+AQ14+AT14</f>
        <v>29820</v>
      </c>
      <c r="BA14" s="50" t="n">
        <f aca="false">S14+V14+Y14+AB14+AE14+AH14+AK14+AO14+AR14+AU14</f>
        <v>352843.99</v>
      </c>
      <c r="BB14" s="52" t="n">
        <f aca="false">SUM(AY14:BA14)</f>
        <v>382663.99</v>
      </c>
      <c r="BC14" s="50"/>
      <c r="BD14" s="50"/>
    </row>
    <row r="15" customFormat="false" ht="12.75" hidden="false" customHeight="false" outlineLevel="0" collapsed="false">
      <c r="A15" s="47"/>
      <c r="B15" s="48" t="s">
        <v>188</v>
      </c>
      <c r="C15" s="48" t="s">
        <v>9</v>
      </c>
      <c r="D15" s="48" t="s">
        <v>189</v>
      </c>
      <c r="E15" s="49" t="n">
        <v>3</v>
      </c>
      <c r="F15" s="49" t="n">
        <v>247.5</v>
      </c>
      <c r="G15" s="47" t="s">
        <v>38</v>
      </c>
      <c r="H15" s="47" t="s">
        <v>190</v>
      </c>
      <c r="I15" s="47" t="n">
        <v>3</v>
      </c>
      <c r="J15" s="47" t="n">
        <v>260.18</v>
      </c>
      <c r="K15" s="47"/>
      <c r="L15" s="47"/>
      <c r="M15" s="47"/>
      <c r="N15" s="47"/>
      <c r="O15" s="47"/>
      <c r="P15" s="47"/>
      <c r="Q15" s="50" t="n">
        <v>1</v>
      </c>
      <c r="R15" s="50" t="n">
        <f aca="false">3300</f>
        <v>3300</v>
      </c>
      <c r="S15" s="50" t="n">
        <v>73359.14</v>
      </c>
      <c r="T15" s="50"/>
      <c r="U15" s="50"/>
      <c r="V15" s="50"/>
      <c r="W15" s="51" t="s">
        <v>191</v>
      </c>
      <c r="X15" s="50" t="n">
        <f aca="false">5360+5370+960+970</f>
        <v>12660</v>
      </c>
      <c r="Y15" s="50" t="n">
        <f aca="false">83603.37+87260.08</f>
        <v>170863.45</v>
      </c>
      <c r="Z15" s="50"/>
      <c r="AA15" s="50"/>
      <c r="AB15" s="50"/>
      <c r="AC15" s="50"/>
      <c r="AD15" s="50"/>
      <c r="AE15" s="50"/>
      <c r="AF15" s="50"/>
      <c r="AG15" s="50"/>
      <c r="AH15" s="50"/>
      <c r="AI15" s="51"/>
      <c r="AJ15" s="50"/>
      <c r="AK15" s="50"/>
      <c r="AL15" s="52"/>
      <c r="AM15" s="50"/>
      <c r="AN15" s="50"/>
      <c r="AO15" s="50"/>
      <c r="AP15" s="51"/>
      <c r="AQ15" s="50"/>
      <c r="AR15" s="50"/>
      <c r="AS15" s="50"/>
      <c r="AT15" s="50"/>
      <c r="AU15" s="50"/>
      <c r="AV15" s="50"/>
      <c r="AW15" s="50"/>
      <c r="AX15" s="50"/>
      <c r="AY15" s="50" t="n">
        <f aca="false">AV15</f>
        <v>0</v>
      </c>
      <c r="AZ15" s="50" t="n">
        <f aca="false">R15+U15+X15+AA15+AD15+AG15+AJ15+AN15+AQ15+AT15</f>
        <v>15960</v>
      </c>
      <c r="BA15" s="50" t="n">
        <f aca="false">S15+V15+Y15+AB15+AE15+AH15+AK15+AO15+AR15+AU15</f>
        <v>244222.59</v>
      </c>
      <c r="BB15" s="52" t="n">
        <f aca="false">SUM(AY15:BA15)</f>
        <v>260182.59</v>
      </c>
      <c r="BC15" s="50"/>
      <c r="BD15" s="50"/>
    </row>
    <row r="16" customFormat="false" ht="12.75" hidden="false" customHeight="false" outlineLevel="0" collapsed="false">
      <c r="A16" s="47"/>
      <c r="B16" s="48" t="s">
        <v>192</v>
      </c>
      <c r="C16" s="48" t="s">
        <v>9</v>
      </c>
      <c r="D16" s="48" t="s">
        <v>193</v>
      </c>
      <c r="E16" s="49" t="n">
        <v>2</v>
      </c>
      <c r="F16" s="49" t="n">
        <v>541.2</v>
      </c>
      <c r="G16" s="53" t="s">
        <v>11</v>
      </c>
      <c r="H16" s="47"/>
      <c r="I16" s="47"/>
      <c r="J16" s="47"/>
      <c r="K16" s="47"/>
      <c r="L16" s="47"/>
      <c r="M16" s="47"/>
      <c r="N16" s="47"/>
      <c r="O16" s="47"/>
      <c r="P16" s="47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1"/>
      <c r="AJ16" s="50"/>
      <c r="AK16" s="50"/>
      <c r="AL16" s="52"/>
      <c r="AM16" s="50"/>
      <c r="AN16" s="50"/>
      <c r="AO16" s="50"/>
      <c r="AP16" s="51"/>
      <c r="AQ16" s="50"/>
      <c r="AR16" s="50"/>
      <c r="AS16" s="50"/>
      <c r="AT16" s="50"/>
      <c r="AU16" s="50"/>
      <c r="AV16" s="50"/>
      <c r="AW16" s="50"/>
      <c r="AX16" s="50"/>
      <c r="AY16" s="50" t="n">
        <f aca="false">AV16</f>
        <v>0</v>
      </c>
      <c r="AZ16" s="50" t="n">
        <f aca="false">R16+U16+X16+AA16+AD16+AG16+AJ16+AN16+AQ16+AT16</f>
        <v>0</v>
      </c>
      <c r="BA16" s="50" t="n">
        <f aca="false">S16+V16+Y16+AB16+AE16+AH16+AK16+AO16+AR16+AU16</f>
        <v>0</v>
      </c>
      <c r="BB16" s="52" t="n">
        <f aca="false">SUM(AY16:BA16)</f>
        <v>0</v>
      </c>
      <c r="BC16" s="50" t="n">
        <f aca="false">F16*1000</f>
        <v>541200</v>
      </c>
      <c r="BD16" s="50"/>
    </row>
    <row r="17" customFormat="false" ht="12.75" hidden="false" customHeight="false" outlineLevel="0" collapsed="false">
      <c r="A17" s="47"/>
      <c r="B17" s="48" t="s">
        <v>194</v>
      </c>
      <c r="C17" s="48" t="s">
        <v>9</v>
      </c>
      <c r="D17" s="48" t="s">
        <v>195</v>
      </c>
      <c r="E17" s="49" t="n">
        <v>3</v>
      </c>
      <c r="F17" s="49" t="n">
        <v>251.9</v>
      </c>
      <c r="G17" s="53" t="s">
        <v>11</v>
      </c>
      <c r="H17" s="47" t="s">
        <v>161</v>
      </c>
      <c r="I17" s="47" t="n">
        <v>5.6</v>
      </c>
      <c r="J17" s="55" t="n">
        <f aca="false">'[3]приложение 2'!$D$141+'[3]приложение 2'!$D$144</f>
        <v>151.43247</v>
      </c>
      <c r="K17" s="55"/>
      <c r="L17" s="55"/>
      <c r="M17" s="55"/>
      <c r="N17" s="55"/>
      <c r="O17" s="55"/>
      <c r="P17" s="55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1"/>
      <c r="AJ17" s="50"/>
      <c r="AK17" s="50"/>
      <c r="AL17" s="52"/>
      <c r="AM17" s="50"/>
      <c r="AN17" s="50"/>
      <c r="AO17" s="50"/>
      <c r="AP17" s="51"/>
      <c r="AQ17" s="50"/>
      <c r="AR17" s="50"/>
      <c r="AS17" s="50" t="s">
        <v>196</v>
      </c>
      <c r="AT17" s="50" t="n">
        <f aca="false">('[2]приложение 2'!$E$141+'[2]приложение 2'!$E$144)*1000</f>
        <v>11020.67</v>
      </c>
      <c r="AU17" s="50" t="n">
        <f aca="false">('[2]приложение 2'!$F$141+'[2]приложение 2'!$F$144)*1000</f>
        <v>140411.8</v>
      </c>
      <c r="AV17" s="50"/>
      <c r="AW17" s="50"/>
      <c r="AX17" s="50"/>
      <c r="AY17" s="50" t="n">
        <f aca="false">AV17</f>
        <v>0</v>
      </c>
      <c r="AZ17" s="50" t="n">
        <f aca="false">R17+U17+X17+AA17+AD17+AG17+AJ17+AN17+AQ17+AT17</f>
        <v>11020.67</v>
      </c>
      <c r="BA17" s="50" t="n">
        <f aca="false">S17+V17+Y17+AB17+AE17+AH17+AK17+AO17+AR17+AU17</f>
        <v>140411.8</v>
      </c>
      <c r="BB17" s="52" t="n">
        <f aca="false">SUM(AY17:BA17)</f>
        <v>151432.47</v>
      </c>
      <c r="BC17" s="50"/>
      <c r="BD17" s="50"/>
    </row>
    <row r="18" customFormat="false" ht="12.75" hidden="false" customHeight="false" outlineLevel="0" collapsed="false">
      <c r="A18" s="47"/>
      <c r="B18" s="48" t="s">
        <v>197</v>
      </c>
      <c r="C18" s="48" t="s">
        <v>9</v>
      </c>
      <c r="D18" s="48" t="s">
        <v>198</v>
      </c>
      <c r="E18" s="49" t="n">
        <v>2</v>
      </c>
      <c r="F18" s="49" t="n">
        <v>165</v>
      </c>
      <c r="G18" s="47" t="s">
        <v>158</v>
      </c>
      <c r="H18" s="47" t="s">
        <v>199</v>
      </c>
      <c r="I18" s="47" t="n">
        <v>2</v>
      </c>
      <c r="J18" s="47" t="n">
        <v>160.13</v>
      </c>
      <c r="K18" s="47"/>
      <c r="L18" s="47"/>
      <c r="M18" s="47"/>
      <c r="N18" s="47"/>
      <c r="O18" s="47"/>
      <c r="P18" s="47"/>
      <c r="Q18" s="51" t="s">
        <v>200</v>
      </c>
      <c r="R18" s="50" t="n">
        <f aca="false">5490+5480</f>
        <v>10970</v>
      </c>
      <c r="S18" s="50" t="n">
        <f aca="false">72838.99+74581.77</f>
        <v>147420.76</v>
      </c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1"/>
      <c r="AJ18" s="50"/>
      <c r="AK18" s="50"/>
      <c r="AL18" s="52"/>
      <c r="AM18" s="50"/>
      <c r="AN18" s="50"/>
      <c r="AO18" s="50"/>
      <c r="AP18" s="51"/>
      <c r="AQ18" s="50"/>
      <c r="AR18" s="50"/>
      <c r="AS18" s="50"/>
      <c r="AT18" s="50"/>
      <c r="AU18" s="50"/>
      <c r="AV18" s="50"/>
      <c r="AW18" s="50"/>
      <c r="AX18" s="50"/>
      <c r="AY18" s="50" t="n">
        <f aca="false">AV18</f>
        <v>0</v>
      </c>
      <c r="AZ18" s="50" t="n">
        <f aca="false">R18+U18+X18+AA18+AD18+AG18+AJ18+AN18+AQ18+AT18</f>
        <v>10970</v>
      </c>
      <c r="BA18" s="50" t="n">
        <f aca="false">S18+V18+Y18+AB18+AE18+AH18+AK18+AO18+AR18+AU18</f>
        <v>147420.76</v>
      </c>
      <c r="BB18" s="52" t="n">
        <f aca="false">SUM(AY18:BA18)</f>
        <v>158390.76</v>
      </c>
      <c r="BC18" s="50"/>
      <c r="BD18" s="50"/>
    </row>
    <row r="19" customFormat="false" ht="12.75" hidden="false" customHeight="false" outlineLevel="0" collapsed="false">
      <c r="A19" s="47"/>
      <c r="B19" s="48" t="s">
        <v>201</v>
      </c>
      <c r="C19" s="48" t="s">
        <v>9</v>
      </c>
      <c r="D19" s="48" t="s">
        <v>202</v>
      </c>
      <c r="E19" s="49" t="n">
        <v>2</v>
      </c>
      <c r="F19" s="49" t="n">
        <v>165</v>
      </c>
      <c r="G19" s="47" t="s">
        <v>158</v>
      </c>
      <c r="H19" s="47" t="s">
        <v>158</v>
      </c>
      <c r="I19" s="47" t="n">
        <v>2</v>
      </c>
      <c r="J19" s="47" t="n">
        <v>176.42</v>
      </c>
      <c r="K19" s="47"/>
      <c r="L19" s="47"/>
      <c r="M19" s="47"/>
      <c r="N19" s="47"/>
      <c r="O19" s="47"/>
      <c r="P19" s="47"/>
      <c r="Q19" s="51" t="s">
        <v>203</v>
      </c>
      <c r="R19" s="50" t="n">
        <f aca="false">5080+3630</f>
        <v>8710</v>
      </c>
      <c r="S19" s="50" t="n">
        <f aca="false">74020.46+93686.37</f>
        <v>167706.83</v>
      </c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1"/>
      <c r="AJ19" s="50"/>
      <c r="AK19" s="50"/>
      <c r="AL19" s="52"/>
      <c r="AM19" s="50"/>
      <c r="AN19" s="50"/>
      <c r="AO19" s="50"/>
      <c r="AP19" s="51"/>
      <c r="AQ19" s="50"/>
      <c r="AR19" s="50"/>
      <c r="AS19" s="50"/>
      <c r="AT19" s="50"/>
      <c r="AU19" s="50"/>
      <c r="AV19" s="50"/>
      <c r="AW19" s="50"/>
      <c r="AX19" s="50"/>
      <c r="AY19" s="50" t="n">
        <f aca="false">AV19</f>
        <v>0</v>
      </c>
      <c r="AZ19" s="50" t="n">
        <f aca="false">R19+U19+X19+AA19+AD19+AG19+AJ19+AN19+AQ19+AT19</f>
        <v>8710</v>
      </c>
      <c r="BA19" s="50" t="n">
        <f aca="false">S19+V19+Y19+AB19+AE19+AH19+AK19+AO19+AR19+AU19</f>
        <v>167706.83</v>
      </c>
      <c r="BB19" s="52" t="n">
        <f aca="false">SUM(AY19:BA19)</f>
        <v>176416.83</v>
      </c>
      <c r="BC19" s="50"/>
      <c r="BD19" s="50"/>
    </row>
    <row r="20" customFormat="false" ht="12.75" hidden="false" customHeight="false" outlineLevel="0" collapsed="false">
      <c r="A20" s="47"/>
      <c r="B20" s="48" t="s">
        <v>204</v>
      </c>
      <c r="C20" s="48" t="s">
        <v>9</v>
      </c>
      <c r="D20" s="48" t="s">
        <v>205</v>
      </c>
      <c r="E20" s="49" t="n">
        <v>1</v>
      </c>
      <c r="F20" s="49" t="n">
        <v>82.5</v>
      </c>
      <c r="G20" s="53" t="s">
        <v>11</v>
      </c>
      <c r="H20" s="47"/>
      <c r="I20" s="47"/>
      <c r="J20" s="47"/>
      <c r="K20" s="47"/>
      <c r="L20" s="47"/>
      <c r="M20" s="47"/>
      <c r="N20" s="47"/>
      <c r="O20" s="47"/>
      <c r="P20" s="47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1"/>
      <c r="AJ20" s="50"/>
      <c r="AK20" s="50"/>
      <c r="AL20" s="52"/>
      <c r="AM20" s="50"/>
      <c r="AN20" s="50"/>
      <c r="AO20" s="50"/>
      <c r="AP20" s="51"/>
      <c r="AQ20" s="50"/>
      <c r="AR20" s="50"/>
      <c r="AS20" s="50"/>
      <c r="AT20" s="50"/>
      <c r="AU20" s="50"/>
      <c r="AV20" s="50"/>
      <c r="AW20" s="50"/>
      <c r="AX20" s="50"/>
      <c r="AY20" s="50" t="n">
        <f aca="false">AV20</f>
        <v>0</v>
      </c>
      <c r="AZ20" s="50" t="n">
        <f aca="false">R20+U20+X20+AA20+AD20+AG20+AJ20+AN20+AQ20+AT20</f>
        <v>0</v>
      </c>
      <c r="BA20" s="50" t="n">
        <f aca="false">S20+V20+Y20+AB20+AE20+AH20+AK20+AO20+AR20+AU20</f>
        <v>0</v>
      </c>
      <c r="BB20" s="52" t="n">
        <f aca="false">SUM(AY20:BA20)</f>
        <v>0</v>
      </c>
      <c r="BC20" s="50" t="n">
        <f aca="false">F20*1000</f>
        <v>82500</v>
      </c>
      <c r="BD20" s="50"/>
    </row>
    <row r="21" customFormat="false" ht="12.75" hidden="false" customHeight="false" outlineLevel="0" collapsed="false">
      <c r="A21" s="47"/>
      <c r="B21" s="48" t="s">
        <v>206</v>
      </c>
      <c r="C21" s="48" t="s">
        <v>9</v>
      </c>
      <c r="D21" s="48" t="s">
        <v>167</v>
      </c>
      <c r="E21" s="49" t="n">
        <v>1</v>
      </c>
      <c r="F21" s="49" t="n">
        <v>88</v>
      </c>
      <c r="G21" s="47" t="s">
        <v>161</v>
      </c>
      <c r="H21" s="47"/>
      <c r="I21" s="47"/>
      <c r="J21" s="47"/>
      <c r="K21" s="47"/>
      <c r="L21" s="47"/>
      <c r="M21" s="47"/>
      <c r="N21" s="47"/>
      <c r="O21" s="47"/>
      <c r="P21" s="47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1"/>
      <c r="AJ21" s="50"/>
      <c r="AK21" s="50"/>
      <c r="AL21" s="52"/>
      <c r="AM21" s="50"/>
      <c r="AN21" s="50"/>
      <c r="AO21" s="50"/>
      <c r="AP21" s="51"/>
      <c r="AQ21" s="50"/>
      <c r="AR21" s="50"/>
      <c r="AS21" s="50"/>
      <c r="AT21" s="50"/>
      <c r="AU21" s="50"/>
      <c r="AV21" s="50"/>
      <c r="AW21" s="50"/>
      <c r="AX21" s="50"/>
      <c r="AY21" s="50" t="n">
        <f aca="false">AV21</f>
        <v>0</v>
      </c>
      <c r="AZ21" s="50" t="n">
        <f aca="false">R21+U21+X21+AA21+AD21+AG21+AJ21+AN21+AQ21+AT21</f>
        <v>0</v>
      </c>
      <c r="BA21" s="50" t="n">
        <f aca="false">S21+V21+Y21+AB21+AE21+AH21+AK21+AO21+AR21+AU21</f>
        <v>0</v>
      </c>
      <c r="BB21" s="52" t="n">
        <f aca="false">SUM(AY21:BA21)</f>
        <v>0</v>
      </c>
      <c r="BC21" s="50" t="n">
        <f aca="false">F21*1000</f>
        <v>88000</v>
      </c>
      <c r="BD21" s="50"/>
    </row>
    <row r="22" customFormat="false" ht="12.75" hidden="false" customHeight="false" outlineLevel="0" collapsed="false">
      <c r="A22" s="47"/>
      <c r="B22" s="48" t="s">
        <v>207</v>
      </c>
      <c r="C22" s="48" t="s">
        <v>9</v>
      </c>
      <c r="D22" s="48" t="s">
        <v>167</v>
      </c>
      <c r="E22" s="49" t="n">
        <v>1</v>
      </c>
      <c r="F22" s="49" t="n">
        <v>93.5</v>
      </c>
      <c r="G22" s="47" t="s">
        <v>163</v>
      </c>
      <c r="H22" s="47"/>
      <c r="I22" s="47"/>
      <c r="J22" s="47"/>
      <c r="K22" s="47"/>
      <c r="L22" s="47"/>
      <c r="M22" s="47"/>
      <c r="N22" s="47"/>
      <c r="O22" s="47"/>
      <c r="P22" s="47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1"/>
      <c r="AJ22" s="50"/>
      <c r="AK22" s="50"/>
      <c r="AL22" s="52"/>
      <c r="AM22" s="50"/>
      <c r="AN22" s="50"/>
      <c r="AO22" s="50"/>
      <c r="AP22" s="51"/>
      <c r="AQ22" s="50"/>
      <c r="AR22" s="50"/>
      <c r="AS22" s="50"/>
      <c r="AT22" s="50"/>
      <c r="AU22" s="50"/>
      <c r="AV22" s="50"/>
      <c r="AW22" s="50"/>
      <c r="AX22" s="50"/>
      <c r="AY22" s="50" t="n">
        <f aca="false">AV22</f>
        <v>0</v>
      </c>
      <c r="AZ22" s="50" t="n">
        <f aca="false">R22+U22+X22+AA22+AD22+AG22+AJ22+AN22+AQ22+AT22</f>
        <v>0</v>
      </c>
      <c r="BA22" s="50" t="n">
        <f aca="false">S22+V22+Y22+AB22+AE22+AH22+AK22+AO22+AR22+AU22</f>
        <v>0</v>
      </c>
      <c r="BB22" s="52" t="n">
        <f aca="false">SUM(AY22:BA22)</f>
        <v>0</v>
      </c>
      <c r="BC22" s="50" t="n">
        <f aca="false">F22*1000</f>
        <v>93500</v>
      </c>
      <c r="BD22" s="50"/>
    </row>
    <row r="23" customFormat="false" ht="12.75" hidden="false" customHeight="false" outlineLevel="0" collapsed="false">
      <c r="A23" s="47"/>
      <c r="B23" s="48" t="s">
        <v>208</v>
      </c>
      <c r="C23" s="48" t="s">
        <v>9</v>
      </c>
      <c r="D23" s="48" t="s">
        <v>174</v>
      </c>
      <c r="E23" s="49" t="n">
        <v>5</v>
      </c>
      <c r="F23" s="49" t="n">
        <v>372.627</v>
      </c>
      <c r="G23" s="47" t="s">
        <v>16</v>
      </c>
      <c r="H23" s="47" t="s">
        <v>161</v>
      </c>
      <c r="I23" s="47" t="s">
        <v>209</v>
      </c>
      <c r="J23" s="55" t="n">
        <f aca="false">'[3]приложение 2'!$D$117+'[3]приложение 2'!$D$120+'[3]приложение 2'!$D$123+'[3]приложение 2'!$D$126</f>
        <v>330.50979</v>
      </c>
      <c r="K23" s="55"/>
      <c r="L23" s="55"/>
      <c r="M23" s="55"/>
      <c r="N23" s="55"/>
      <c r="O23" s="55"/>
      <c r="P23" s="55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1"/>
      <c r="AJ23" s="50"/>
      <c r="AK23" s="50"/>
      <c r="AL23" s="52"/>
      <c r="AM23" s="50"/>
      <c r="AN23" s="50"/>
      <c r="AO23" s="50"/>
      <c r="AP23" s="51"/>
      <c r="AQ23" s="50"/>
      <c r="AR23" s="50"/>
      <c r="AS23" s="50" t="s">
        <v>210</v>
      </c>
      <c r="AT23" s="50" t="n">
        <f aca="false">('[2]приложение 2'!$E$117+'[2]приложение 2'!$E$120+'[2]приложение 2'!$E$123+'[2]приложение 2'!$E$126)*1000</f>
        <v>33022.83</v>
      </c>
      <c r="AU23" s="50" t="n">
        <f aca="false">('[2]приложение 2'!$F$117+'[2]приложение 2'!$F$120+'[2]приложение 2'!$F$123+'[2]приложение 2'!$F$126)*1000</f>
        <v>297486.96</v>
      </c>
      <c r="AV23" s="50"/>
      <c r="AW23" s="50"/>
      <c r="AX23" s="50"/>
      <c r="AY23" s="50" t="n">
        <f aca="false">AV23</f>
        <v>0</v>
      </c>
      <c r="AZ23" s="50" t="n">
        <f aca="false">R23+U23+X23+AA23+AD23+AG23+AJ23+AN23+AQ23+AT23</f>
        <v>33022.83</v>
      </c>
      <c r="BA23" s="50" t="n">
        <f aca="false">S23+V23+Y23+AB23+AE23+AH23+AK23+AO23+AR23+AU23</f>
        <v>297486.96</v>
      </c>
      <c r="BB23" s="52" t="n">
        <f aca="false">SUM(AY23:BA23)</f>
        <v>330509.79</v>
      </c>
      <c r="BC23" s="50"/>
      <c r="BD23" s="50"/>
    </row>
    <row r="24" customFormat="false" ht="12.75" hidden="false" customHeight="false" outlineLevel="0" collapsed="false">
      <c r="A24" s="47"/>
      <c r="B24" s="48" t="s">
        <v>211</v>
      </c>
      <c r="C24" s="48" t="s">
        <v>9</v>
      </c>
      <c r="D24" s="48" t="s">
        <v>167</v>
      </c>
      <c r="E24" s="49" t="n">
        <v>1</v>
      </c>
      <c r="F24" s="49" t="n">
        <v>82.5</v>
      </c>
      <c r="G24" s="47" t="s">
        <v>163</v>
      </c>
      <c r="H24" s="47" t="s">
        <v>161</v>
      </c>
      <c r="I24" s="47" t="n">
        <v>1</v>
      </c>
      <c r="J24" s="47" t="n">
        <f aca="false">'[3]приложение 2'!$D$129</f>
        <v>83.92223</v>
      </c>
      <c r="K24" s="47"/>
      <c r="L24" s="47"/>
      <c r="M24" s="47"/>
      <c r="N24" s="47"/>
      <c r="O24" s="47"/>
      <c r="P24" s="47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1"/>
      <c r="AJ24" s="50"/>
      <c r="AK24" s="50"/>
      <c r="AL24" s="52"/>
      <c r="AM24" s="50"/>
      <c r="AN24" s="50"/>
      <c r="AO24" s="50"/>
      <c r="AP24" s="51"/>
      <c r="AQ24" s="50"/>
      <c r="AR24" s="50"/>
      <c r="AS24" s="50" t="s">
        <v>212</v>
      </c>
      <c r="AT24" s="50" t="n">
        <f aca="false">'[2]приложение 2'!$E$129*1000</f>
        <v>7508.25</v>
      </c>
      <c r="AU24" s="50" t="n">
        <f aca="false">'[2]приложение 2'!$F$129*1000</f>
        <v>88594.17</v>
      </c>
      <c r="AV24" s="50"/>
      <c r="AW24" s="50"/>
      <c r="AX24" s="50"/>
      <c r="AY24" s="50" t="n">
        <f aca="false">AV24</f>
        <v>0</v>
      </c>
      <c r="AZ24" s="50" t="n">
        <f aca="false">R24+U24+X24+AA24+AD24+AG24+AJ24+AN24+AQ24+AT24</f>
        <v>7508.25</v>
      </c>
      <c r="BA24" s="50" t="n">
        <f aca="false">S24+V24+Y24+AB24+AE24+AH24+AK24+AO24+AR24+AU24</f>
        <v>88594.17</v>
      </c>
      <c r="BB24" s="52" t="n">
        <f aca="false">SUM(AY24:BA24)</f>
        <v>96102.42</v>
      </c>
      <c r="BC24" s="50"/>
      <c r="BD24" s="50"/>
    </row>
    <row r="25" customFormat="false" ht="12.75" hidden="false" customHeight="false" outlineLevel="0" collapsed="false">
      <c r="A25" s="47"/>
      <c r="B25" s="48" t="s">
        <v>213</v>
      </c>
      <c r="C25" s="48" t="s">
        <v>9</v>
      </c>
      <c r="D25" s="48" t="s">
        <v>214</v>
      </c>
      <c r="E25" s="49" t="n">
        <v>4</v>
      </c>
      <c r="F25" s="49" t="n">
        <v>327.36</v>
      </c>
      <c r="G25" s="47" t="s">
        <v>16</v>
      </c>
      <c r="H25" s="47" t="s">
        <v>161</v>
      </c>
      <c r="I25" s="47" t="n">
        <v>4.5</v>
      </c>
      <c r="J25" s="55" t="n">
        <f aca="false">'[3]приложение 2'!$D$132+'[3]приложение 2'!$D$135</f>
        <v>188.75539</v>
      </c>
      <c r="K25" s="55"/>
      <c r="L25" s="55"/>
      <c r="M25" s="55"/>
      <c r="N25" s="55"/>
      <c r="O25" s="55"/>
      <c r="P25" s="55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1"/>
      <c r="AJ25" s="50"/>
      <c r="AK25" s="50"/>
      <c r="AL25" s="52"/>
      <c r="AM25" s="50"/>
      <c r="AN25" s="50"/>
      <c r="AO25" s="50"/>
      <c r="AP25" s="51"/>
      <c r="AQ25" s="50"/>
      <c r="AR25" s="50"/>
      <c r="AS25" s="50" t="s">
        <v>215</v>
      </c>
      <c r="AT25" s="50" t="n">
        <f aca="false">('[2]приложение 2'!$E$132+'[2]приложение 2'!$E$135)*1000</f>
        <v>18478.11</v>
      </c>
      <c r="AU25" s="50" t="n">
        <f aca="false">('[2]приложение 2'!$F$132+'[2]приложение 2'!$F$135)*1000</f>
        <v>184492.6</v>
      </c>
      <c r="AV25" s="50"/>
      <c r="AW25" s="50"/>
      <c r="AX25" s="50"/>
      <c r="AY25" s="50" t="n">
        <f aca="false">AV25</f>
        <v>0</v>
      </c>
      <c r="AZ25" s="50" t="n">
        <f aca="false">R25+U25+X25+AA25+AD25+AG25+AJ25+AN25+AQ25+AT25</f>
        <v>18478.11</v>
      </c>
      <c r="BA25" s="50" t="n">
        <f aca="false">S25+V25+Y25+AB25+AE25+AH25+AK25+AO25+AR25+AU25</f>
        <v>184492.6</v>
      </c>
      <c r="BB25" s="52" t="n">
        <f aca="false">SUM(AY25:BA25)</f>
        <v>202970.71</v>
      </c>
      <c r="BC25" s="50"/>
      <c r="BD25" s="50"/>
    </row>
    <row r="26" customFormat="false" ht="12.75" hidden="false" customHeight="false" outlineLevel="0" collapsed="false">
      <c r="A26" s="47"/>
      <c r="B26" s="48" t="s">
        <v>216</v>
      </c>
      <c r="C26" s="48" t="s">
        <v>9</v>
      </c>
      <c r="D26" s="48" t="s">
        <v>177</v>
      </c>
      <c r="E26" s="49" t="n">
        <v>4</v>
      </c>
      <c r="F26" s="49" t="n">
        <v>357.5</v>
      </c>
      <c r="G26" s="53" t="s">
        <v>11</v>
      </c>
      <c r="H26" s="47" t="s">
        <v>11</v>
      </c>
      <c r="I26" s="47" t="n">
        <v>4</v>
      </c>
      <c r="J26" s="47" t="n">
        <v>395.3</v>
      </c>
      <c r="K26" s="47"/>
      <c r="L26" s="47"/>
      <c r="M26" s="47"/>
      <c r="N26" s="47"/>
      <c r="O26" s="47"/>
      <c r="P26" s="47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1" t="s">
        <v>217</v>
      </c>
      <c r="AJ26" s="50" t="n">
        <f aca="false">10470+10160+10270+10760</f>
        <v>41660</v>
      </c>
      <c r="AK26" s="50" t="n">
        <f aca="false">88710.95+84873.95+85156.92+82322.6</f>
        <v>341064.42</v>
      </c>
      <c r="AL26" s="52"/>
      <c r="AM26" s="50"/>
      <c r="AN26" s="50"/>
      <c r="AO26" s="50"/>
      <c r="AP26" s="51"/>
      <c r="AQ26" s="50"/>
      <c r="AR26" s="50"/>
      <c r="AS26" s="50"/>
      <c r="AT26" s="50"/>
      <c r="AU26" s="50"/>
      <c r="AV26" s="50"/>
      <c r="AW26" s="50"/>
      <c r="AX26" s="50"/>
      <c r="AY26" s="50" t="n">
        <f aca="false">AV26</f>
        <v>0</v>
      </c>
      <c r="AZ26" s="50" t="n">
        <f aca="false">R26+U26+X26+AA26+AD26+AG26+AJ26+AN26+AQ26+AT26</f>
        <v>41660</v>
      </c>
      <c r="BA26" s="50" t="n">
        <f aca="false">S26+V26+Y26+AB26+AE26+AH26+AK26+AO26+AR26+AU26</f>
        <v>341064.42</v>
      </c>
      <c r="BB26" s="52" t="n">
        <f aca="false">SUM(AY26:BA26)</f>
        <v>382724.42</v>
      </c>
      <c r="BC26" s="50"/>
      <c r="BD26" s="50"/>
    </row>
    <row r="27" customFormat="false" ht="12.75" hidden="false" customHeight="false" outlineLevel="0" collapsed="false">
      <c r="A27" s="47"/>
      <c r="B27" s="48" t="s">
        <v>218</v>
      </c>
      <c r="C27" s="48" t="s">
        <v>9</v>
      </c>
      <c r="D27" s="48" t="s">
        <v>219</v>
      </c>
      <c r="E27" s="49" t="n">
        <v>1</v>
      </c>
      <c r="F27" s="49" t="n">
        <v>82.5</v>
      </c>
      <c r="G27" s="47" t="s">
        <v>148</v>
      </c>
      <c r="H27" s="47" t="s">
        <v>161</v>
      </c>
      <c r="I27" s="47" t="s">
        <v>220</v>
      </c>
      <c r="J27" s="55" t="n">
        <f aca="false">'[3]приложение 2'!$D$138</f>
        <v>105.1505</v>
      </c>
      <c r="K27" s="55"/>
      <c r="L27" s="55"/>
      <c r="M27" s="55"/>
      <c r="N27" s="55"/>
      <c r="O27" s="55"/>
      <c r="P27" s="55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1"/>
      <c r="AJ27" s="50"/>
      <c r="AK27" s="50"/>
      <c r="AL27" s="52"/>
      <c r="AM27" s="50"/>
      <c r="AN27" s="50"/>
      <c r="AO27" s="50"/>
      <c r="AP27" s="51"/>
      <c r="AQ27" s="50"/>
      <c r="AR27" s="50"/>
      <c r="AS27" s="50" t="s">
        <v>220</v>
      </c>
      <c r="AT27" s="50" t="n">
        <f aca="false">'[2]приложение 2'!$E$138*1000</f>
        <v>9298.56</v>
      </c>
      <c r="AU27" s="50" t="n">
        <f aca="false">'[2]приложение 2'!$F$138*1000</f>
        <v>109020.75</v>
      </c>
      <c r="AV27" s="50"/>
      <c r="AW27" s="50"/>
      <c r="AX27" s="50"/>
      <c r="AY27" s="50" t="n">
        <f aca="false">AV27</f>
        <v>0</v>
      </c>
      <c r="AZ27" s="50" t="n">
        <f aca="false">R27+U27+X27+AA27+AD27+AG27+AJ27+AN27+AQ27+AT27</f>
        <v>9298.56</v>
      </c>
      <c r="BA27" s="50" t="n">
        <f aca="false">S27+V27+Y27+AB27+AE27+AH27+AK27+AO27+AR27+AU27</f>
        <v>109020.75</v>
      </c>
      <c r="BB27" s="52" t="n">
        <f aca="false">SUM(AY27:BA27)</f>
        <v>118319.31</v>
      </c>
      <c r="BC27" s="50"/>
      <c r="BD27" s="50"/>
    </row>
    <row r="28" customFormat="false" ht="12.75" hidden="false" customHeight="false" outlineLevel="0" collapsed="false">
      <c r="A28" s="47"/>
      <c r="B28" s="48" t="s">
        <v>221</v>
      </c>
      <c r="C28" s="48" t="s">
        <v>9</v>
      </c>
      <c r="D28" s="48" t="s">
        <v>222</v>
      </c>
      <c r="E28" s="49" t="n">
        <v>2</v>
      </c>
      <c r="F28" s="49" t="n">
        <v>199.1</v>
      </c>
      <c r="G28" s="53" t="s">
        <v>11</v>
      </c>
      <c r="H28" s="47" t="s">
        <v>26</v>
      </c>
      <c r="I28" s="47" t="n">
        <v>2</v>
      </c>
      <c r="J28" s="47" t="n">
        <v>179.97</v>
      </c>
      <c r="K28" s="47"/>
      <c r="L28" s="47"/>
      <c r="M28" s="47"/>
      <c r="N28" s="47"/>
      <c r="O28" s="47"/>
      <c r="P28" s="47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 t="s">
        <v>179</v>
      </c>
      <c r="AG28" s="50" t="n">
        <f aca="false">8930+7530</f>
        <v>16460</v>
      </c>
      <c r="AH28" s="50" t="n">
        <f aca="false">82040+81468</f>
        <v>163508</v>
      </c>
      <c r="AI28" s="51"/>
      <c r="AJ28" s="50"/>
      <c r="AK28" s="50"/>
      <c r="AL28" s="52"/>
      <c r="AM28" s="50"/>
      <c r="AN28" s="50"/>
      <c r="AO28" s="50"/>
      <c r="AP28" s="51"/>
      <c r="AQ28" s="50"/>
      <c r="AR28" s="50"/>
      <c r="AS28" s="50"/>
      <c r="AT28" s="50"/>
      <c r="AU28" s="50"/>
      <c r="AV28" s="50"/>
      <c r="AW28" s="50"/>
      <c r="AX28" s="50"/>
      <c r="AY28" s="50" t="n">
        <f aca="false">AV28</f>
        <v>0</v>
      </c>
      <c r="AZ28" s="50" t="n">
        <f aca="false">R28+U28+X28+AA28+AD28+AG28+AJ28+AN28+AQ28+AT28</f>
        <v>16460</v>
      </c>
      <c r="BA28" s="50" t="n">
        <f aca="false">S28+V28+Y28+AB28+AE28+AH28+AK28+AO28+AR28+AU28</f>
        <v>163508</v>
      </c>
      <c r="BB28" s="52" t="n">
        <f aca="false">SUM(AY28:BA28)</f>
        <v>179968</v>
      </c>
      <c r="BC28" s="50"/>
      <c r="BD28" s="50"/>
    </row>
    <row r="29" customFormat="false" ht="12.75" hidden="false" customHeight="false" outlineLevel="0" collapsed="false">
      <c r="A29" s="47"/>
      <c r="B29" s="48" t="s">
        <v>223</v>
      </c>
      <c r="C29" s="48" t="s">
        <v>9</v>
      </c>
      <c r="D29" s="48" t="s">
        <v>219</v>
      </c>
      <c r="E29" s="49" t="n">
        <v>1</v>
      </c>
      <c r="F29" s="49" t="n">
        <v>88</v>
      </c>
      <c r="G29" s="47" t="s">
        <v>148</v>
      </c>
      <c r="H29" s="47" t="s">
        <v>11</v>
      </c>
      <c r="I29" s="47" t="n">
        <v>1</v>
      </c>
      <c r="J29" s="47" t="n">
        <v>101.54</v>
      </c>
      <c r="K29" s="47"/>
      <c r="L29" s="47"/>
      <c r="M29" s="47"/>
      <c r="N29" s="47"/>
      <c r="O29" s="47"/>
      <c r="P29" s="47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1" t="n">
        <v>2</v>
      </c>
      <c r="AJ29" s="50" t="n">
        <v>9130</v>
      </c>
      <c r="AK29" s="50" t="n">
        <v>88770.28</v>
      </c>
      <c r="AL29" s="52"/>
      <c r="AM29" s="50"/>
      <c r="AN29" s="50"/>
      <c r="AO29" s="50"/>
      <c r="AP29" s="51"/>
      <c r="AQ29" s="50"/>
      <c r="AR29" s="50"/>
      <c r="AS29" s="50"/>
      <c r="AT29" s="50"/>
      <c r="AU29" s="50"/>
      <c r="AV29" s="50"/>
      <c r="AW29" s="50"/>
      <c r="AX29" s="50"/>
      <c r="AY29" s="50" t="n">
        <f aca="false">AV29</f>
        <v>0</v>
      </c>
      <c r="AZ29" s="50" t="n">
        <f aca="false">R29+U29+X29+AA29+AD29+AG29+AJ29+AN29+AQ29+AT29</f>
        <v>9130</v>
      </c>
      <c r="BA29" s="50" t="n">
        <f aca="false">S29+V29+Y29+AB29+AE29+AH29+AK29+AO29+AR29+AU29</f>
        <v>88770.28</v>
      </c>
      <c r="BB29" s="52" t="n">
        <f aca="false">SUM(AY29:BA29)</f>
        <v>97900.28</v>
      </c>
      <c r="BC29" s="50"/>
      <c r="BD29" s="50"/>
    </row>
    <row r="30" customFormat="false" ht="12.75" hidden="false" customHeight="false" outlineLevel="0" collapsed="false">
      <c r="A30" s="47"/>
      <c r="B30" s="48" t="s">
        <v>224</v>
      </c>
      <c r="C30" s="48" t="s">
        <v>9</v>
      </c>
      <c r="D30" s="48" t="s">
        <v>225</v>
      </c>
      <c r="E30" s="49" t="n">
        <v>2</v>
      </c>
      <c r="F30" s="49" t="n">
        <v>114.4</v>
      </c>
      <c r="G30" s="47" t="s">
        <v>163</v>
      </c>
      <c r="H30" s="47" t="s">
        <v>11</v>
      </c>
      <c r="I30" s="47" t="n">
        <v>1.2</v>
      </c>
      <c r="J30" s="55" t="n">
        <f aca="false">'[3]приложение 2'!$D$150+'[3]приложение 2'!$D$153</f>
        <v>140.95652</v>
      </c>
      <c r="K30" s="55"/>
      <c r="L30" s="55"/>
      <c r="M30" s="55"/>
      <c r="N30" s="55"/>
      <c r="O30" s="55"/>
      <c r="P30" s="55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1"/>
      <c r="AJ30" s="50"/>
      <c r="AK30" s="50"/>
      <c r="AL30" s="52"/>
      <c r="AM30" s="50"/>
      <c r="AN30" s="50"/>
      <c r="AO30" s="50"/>
      <c r="AP30" s="51"/>
      <c r="AQ30" s="50"/>
      <c r="AR30" s="50"/>
      <c r="AS30" s="48" t="s">
        <v>225</v>
      </c>
      <c r="AT30" s="50" t="n">
        <f aca="false">('[2]приложение 2'!$E$150+'[2]приложение 2'!$E$153)*1000</f>
        <v>13176.15</v>
      </c>
      <c r="AU30" s="50" t="n">
        <f aca="false">('[2]приложение 2'!$F$150+'[2]приложение 2'!$F$153)*1000</f>
        <v>141134.74</v>
      </c>
      <c r="AV30" s="50"/>
      <c r="AW30" s="50"/>
      <c r="AX30" s="50"/>
      <c r="AY30" s="50" t="n">
        <f aca="false">AV30</f>
        <v>0</v>
      </c>
      <c r="AZ30" s="50" t="n">
        <f aca="false">R30+U30+X30+AA30+AD30+AG30+AJ30+AN30+AQ30+AT30</f>
        <v>13176.15</v>
      </c>
      <c r="BA30" s="50" t="n">
        <f aca="false">S30+V30+Y30+AB30+AE30+AH30+AK30+AO30+AR30+AU30</f>
        <v>141134.74</v>
      </c>
      <c r="BB30" s="52" t="n">
        <f aca="false">SUM(AY30:BA30)</f>
        <v>154310.89</v>
      </c>
      <c r="BC30" s="50"/>
      <c r="BD30" s="50"/>
    </row>
    <row r="31" customFormat="false" ht="12.75" hidden="false" customHeight="false" outlineLevel="0" collapsed="false">
      <c r="A31" s="47"/>
      <c r="B31" s="48" t="s">
        <v>226</v>
      </c>
      <c r="C31" s="48" t="s">
        <v>9</v>
      </c>
      <c r="D31" s="48" t="s">
        <v>167</v>
      </c>
      <c r="E31" s="56" t="n">
        <v>1</v>
      </c>
      <c r="F31" s="56" t="n">
        <v>82.5</v>
      </c>
      <c r="G31" s="47" t="s">
        <v>161</v>
      </c>
      <c r="H31" s="47" t="s">
        <v>163</v>
      </c>
      <c r="I31" s="47"/>
      <c r="J31" s="47"/>
      <c r="K31" s="47"/>
      <c r="L31" s="47"/>
      <c r="M31" s="47"/>
      <c r="N31" s="47"/>
      <c r="O31" s="47"/>
      <c r="P31" s="47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1"/>
      <c r="AJ31" s="50"/>
      <c r="AK31" s="50"/>
      <c r="AL31" s="52"/>
      <c r="AM31" s="50"/>
      <c r="AN31" s="50"/>
      <c r="AO31" s="50"/>
      <c r="AP31" s="51"/>
      <c r="AQ31" s="50"/>
      <c r="AR31" s="50"/>
      <c r="AS31" s="50"/>
      <c r="AT31" s="50"/>
      <c r="AU31" s="50"/>
      <c r="AV31" s="50"/>
      <c r="AW31" s="50"/>
      <c r="AX31" s="50"/>
      <c r="AY31" s="50" t="n">
        <f aca="false">AV31</f>
        <v>0</v>
      </c>
      <c r="AZ31" s="50" t="n">
        <f aca="false">R31+U31+X31+AA31+AD31+AG31+AJ31+AN31+AQ31+AT31</f>
        <v>0</v>
      </c>
      <c r="BA31" s="50" t="n">
        <f aca="false">S31+V31+Y31+AB31+AE31+AH31+AK31+AO31+AR31+AU31</f>
        <v>0</v>
      </c>
      <c r="BB31" s="52" t="n">
        <f aca="false">SUM(AY31:BA31)</f>
        <v>0</v>
      </c>
      <c r="BC31" s="50" t="n">
        <f aca="false">F31*1000</f>
        <v>82500</v>
      </c>
      <c r="BD31" s="50"/>
    </row>
    <row r="32" customFormat="false" ht="12.75" hidden="false" customHeight="false" outlineLevel="0" collapsed="false">
      <c r="A32" s="47"/>
      <c r="B32" s="48" t="s">
        <v>227</v>
      </c>
      <c r="C32" s="48" t="s">
        <v>9</v>
      </c>
      <c r="D32" s="48" t="s">
        <v>167</v>
      </c>
      <c r="E32" s="49" t="n">
        <v>1</v>
      </c>
      <c r="F32" s="49" t="n">
        <v>82.5</v>
      </c>
      <c r="G32" s="53" t="s">
        <v>11</v>
      </c>
      <c r="H32" s="47" t="s">
        <v>161</v>
      </c>
      <c r="I32" s="47" t="s">
        <v>212</v>
      </c>
      <c r="J32" s="55" t="n">
        <f aca="false">'[3]приложение 2'!$D$147</f>
        <v>85.56307</v>
      </c>
      <c r="K32" s="55"/>
      <c r="L32" s="55"/>
      <c r="M32" s="55"/>
      <c r="N32" s="55"/>
      <c r="O32" s="55"/>
      <c r="P32" s="55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1"/>
      <c r="AJ32" s="50"/>
      <c r="AK32" s="50"/>
      <c r="AL32" s="52"/>
      <c r="AM32" s="50"/>
      <c r="AN32" s="50"/>
      <c r="AO32" s="50"/>
      <c r="AP32" s="51"/>
      <c r="AQ32" s="50"/>
      <c r="AR32" s="50"/>
      <c r="AS32" s="50" t="s">
        <v>212</v>
      </c>
      <c r="AT32" s="50" t="n">
        <f aca="false">'[2]приложение 2'!$E$147*1000</f>
        <v>7583.08</v>
      </c>
      <c r="AU32" s="50" t="n">
        <f aca="false">'[2]приложение 2'!$F$147*1000</f>
        <v>77979.99</v>
      </c>
      <c r="AV32" s="50"/>
      <c r="AW32" s="50"/>
      <c r="AX32" s="50"/>
      <c r="AY32" s="50" t="n">
        <f aca="false">AV32</f>
        <v>0</v>
      </c>
      <c r="AZ32" s="50" t="n">
        <f aca="false">R32+U32+X32+AA32+AD32+AG32+AJ32+AN32+AQ32+AT32</f>
        <v>7583.08</v>
      </c>
      <c r="BA32" s="50" t="n">
        <f aca="false">S32+V32+Y32+AB32+AE32+AH32+AK32+AO32+AR32+AU32</f>
        <v>77979.99</v>
      </c>
      <c r="BB32" s="52" t="n">
        <f aca="false">SUM(AY32:BA32)</f>
        <v>85563.07</v>
      </c>
      <c r="BC32" s="50"/>
      <c r="BD32" s="50"/>
    </row>
    <row r="33" customFormat="false" ht="12.75" hidden="false" customHeight="false" outlineLevel="0" collapsed="false">
      <c r="A33" s="47"/>
      <c r="B33" s="48" t="s">
        <v>228</v>
      </c>
      <c r="C33" s="48" t="s">
        <v>9</v>
      </c>
      <c r="D33" s="48" t="s">
        <v>167</v>
      </c>
      <c r="E33" s="49" t="n">
        <v>1</v>
      </c>
      <c r="F33" s="49" t="n">
        <v>81.4</v>
      </c>
      <c r="G33" s="53" t="s">
        <v>11</v>
      </c>
      <c r="H33" s="47" t="s">
        <v>148</v>
      </c>
      <c r="I33" s="47" t="n">
        <v>1</v>
      </c>
      <c r="J33" s="47" t="n">
        <v>72.71</v>
      </c>
      <c r="K33" s="47"/>
      <c r="L33" s="47"/>
      <c r="M33" s="47"/>
      <c r="N33" s="47"/>
      <c r="O33" s="47"/>
      <c r="P33" s="47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1"/>
      <c r="AJ33" s="50"/>
      <c r="AK33" s="50"/>
      <c r="AL33" s="52"/>
      <c r="AM33" s="50" t="n">
        <v>1</v>
      </c>
      <c r="AN33" s="50" t="n">
        <v>6490</v>
      </c>
      <c r="AO33" s="50" t="n">
        <v>66221.62</v>
      </c>
      <c r="AP33" s="51"/>
      <c r="AQ33" s="50"/>
      <c r="AR33" s="50"/>
      <c r="AS33" s="50"/>
      <c r="AT33" s="50"/>
      <c r="AU33" s="50"/>
      <c r="AV33" s="50" t="n">
        <v>8020</v>
      </c>
      <c r="AW33" s="50"/>
      <c r="AX33" s="50"/>
      <c r="AY33" s="50" t="n">
        <f aca="false">AV33</f>
        <v>8020</v>
      </c>
      <c r="AZ33" s="50" t="n">
        <f aca="false">R33+U33+X33+AA33+AD33+AG33+AJ33+AN33+AQ33+AT33</f>
        <v>6490</v>
      </c>
      <c r="BA33" s="50" t="n">
        <f aca="false">S33+V33+Y33+AB33+AE33+AH33+AK33+AO33+AR33+AU33</f>
        <v>66221.62</v>
      </c>
      <c r="BB33" s="52" t="n">
        <f aca="false">SUM(AY33:BA33)</f>
        <v>80731.62</v>
      </c>
      <c r="BC33" s="50"/>
      <c r="BD33" s="50"/>
    </row>
    <row r="34" customFormat="false" ht="12.75" hidden="false" customHeight="false" outlineLevel="0" collapsed="false">
      <c r="A34" s="47"/>
      <c r="B34" s="48" t="s">
        <v>229</v>
      </c>
      <c r="C34" s="48" t="s">
        <v>9</v>
      </c>
      <c r="D34" s="48" t="s">
        <v>219</v>
      </c>
      <c r="E34" s="49" t="n">
        <v>1</v>
      </c>
      <c r="F34" s="49" t="n">
        <v>83.6</v>
      </c>
      <c r="G34" s="47" t="s">
        <v>163</v>
      </c>
      <c r="H34" s="47" t="s">
        <v>148</v>
      </c>
      <c r="I34" s="47" t="n">
        <v>1</v>
      </c>
      <c r="J34" s="47" t="n">
        <v>60.47</v>
      </c>
      <c r="K34" s="47"/>
      <c r="L34" s="47"/>
      <c r="M34" s="47"/>
      <c r="N34" s="47"/>
      <c r="O34" s="47"/>
      <c r="P34" s="47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1"/>
      <c r="AJ34" s="50"/>
      <c r="AK34" s="50"/>
      <c r="AL34" s="52"/>
      <c r="AM34" s="50" t="n">
        <v>2</v>
      </c>
      <c r="AN34" s="50" t="n">
        <v>7060</v>
      </c>
      <c r="AO34" s="50" t="n">
        <v>63409.92</v>
      </c>
      <c r="AP34" s="51"/>
      <c r="AQ34" s="50"/>
      <c r="AR34" s="50"/>
      <c r="AS34" s="50"/>
      <c r="AT34" s="50"/>
      <c r="AU34" s="50"/>
      <c r="AV34" s="50"/>
      <c r="AW34" s="50"/>
      <c r="AX34" s="50"/>
      <c r="AY34" s="50" t="n">
        <f aca="false">AV34</f>
        <v>0</v>
      </c>
      <c r="AZ34" s="50" t="n">
        <f aca="false">R34+U34+X34+AA34+AD34+AG34+AJ34+AN34+AQ34+AT34</f>
        <v>7060</v>
      </c>
      <c r="BA34" s="50" t="n">
        <f aca="false">S34+V34+Y34+AB34+AE34+AH34+AK34+AO34+AR34+AU34</f>
        <v>63409.92</v>
      </c>
      <c r="BB34" s="52" t="n">
        <f aca="false">SUM(AY34:BA34)</f>
        <v>70469.92</v>
      </c>
      <c r="BC34" s="50"/>
      <c r="BD34" s="50"/>
    </row>
    <row r="35" customFormat="false" ht="12.75" hidden="false" customHeight="false" outlineLevel="0" collapsed="false">
      <c r="A35" s="47"/>
      <c r="B35" s="48" t="s">
        <v>230</v>
      </c>
      <c r="C35" s="48" t="s">
        <v>9</v>
      </c>
      <c r="D35" s="48" t="s">
        <v>231</v>
      </c>
      <c r="E35" s="49" t="n">
        <v>4</v>
      </c>
      <c r="F35" s="49" t="n">
        <v>327.8</v>
      </c>
      <c r="G35" s="53" t="s">
        <v>11</v>
      </c>
      <c r="H35" s="47" t="s">
        <v>161</v>
      </c>
      <c r="I35" s="47" t="s">
        <v>232</v>
      </c>
      <c r="J35" s="55" t="n">
        <f aca="false">'[3]приложение 2'!$D$156+'[3]приложение 2'!$D$159+'[3]приложение 2'!$D$162+'[3]приложение 2'!$D$165</f>
        <v>340.48392</v>
      </c>
      <c r="K35" s="55"/>
      <c r="L35" s="55"/>
      <c r="M35" s="55"/>
      <c r="N35" s="55"/>
      <c r="O35" s="55"/>
      <c r="P35" s="55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1"/>
      <c r="AJ35" s="50"/>
      <c r="AK35" s="50"/>
      <c r="AL35" s="52"/>
      <c r="AM35" s="50"/>
      <c r="AN35" s="50"/>
      <c r="AO35" s="50"/>
      <c r="AP35" s="51"/>
      <c r="AQ35" s="50"/>
      <c r="AR35" s="50"/>
      <c r="AS35" s="48" t="s">
        <v>231</v>
      </c>
      <c r="AT35" s="50" t="n">
        <f aca="false">('[2]приложение 2'!$E$156+'[2]приложение 2'!$E$159+'[2]приложение 2'!$E$162+'[2]приложение 2'!$E$165)*1000</f>
        <v>27549.48</v>
      </c>
      <c r="AU35" s="50" t="n">
        <f aca="false">('[2]приложение 2'!$F$156+'[2]приложение 2'!$F$159+'[2]приложение 2'!$F$162+'[2]приложение 2'!$F$165)*1000</f>
        <v>312934.44</v>
      </c>
      <c r="AV35" s="50"/>
      <c r="AW35" s="50"/>
      <c r="AX35" s="50"/>
      <c r="AY35" s="50" t="n">
        <f aca="false">AV35</f>
        <v>0</v>
      </c>
      <c r="AZ35" s="50" t="n">
        <f aca="false">R35+U35+X35+AA35+AD35+AG35+AJ35+AN35+AQ35+AT35</f>
        <v>27549.48</v>
      </c>
      <c r="BA35" s="50" t="n">
        <f aca="false">S35+V35+Y35+AB35+AE35+AH35+AK35+AO35+AR35+AU35</f>
        <v>312934.44</v>
      </c>
      <c r="BB35" s="52" t="n">
        <f aca="false">SUM(AY35:BA35)</f>
        <v>340483.92</v>
      </c>
      <c r="BC35" s="50"/>
      <c r="BD35" s="50"/>
    </row>
    <row r="36" customFormat="false" ht="12.75" hidden="false" customHeight="false" outlineLevel="0" collapsed="false">
      <c r="A36" s="47"/>
      <c r="B36" s="48" t="s">
        <v>233</v>
      </c>
      <c r="C36" s="48" t="s">
        <v>9</v>
      </c>
      <c r="D36" s="48" t="s">
        <v>231</v>
      </c>
      <c r="E36" s="56" t="n">
        <v>4</v>
      </c>
      <c r="F36" s="56" t="n">
        <v>299.7</v>
      </c>
      <c r="G36" s="47" t="s">
        <v>161</v>
      </c>
      <c r="H36" s="47" t="s">
        <v>163</v>
      </c>
      <c r="I36" s="47"/>
      <c r="J36" s="47"/>
      <c r="K36" s="47"/>
      <c r="L36" s="47"/>
      <c r="M36" s="47"/>
      <c r="N36" s="47"/>
      <c r="O36" s="47"/>
      <c r="P36" s="47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1"/>
      <c r="AJ36" s="50"/>
      <c r="AK36" s="50"/>
      <c r="AL36" s="52"/>
      <c r="AM36" s="50"/>
      <c r="AN36" s="50"/>
      <c r="AO36" s="50"/>
      <c r="AP36" s="51"/>
      <c r="AQ36" s="50"/>
      <c r="AR36" s="50"/>
      <c r="AS36" s="50"/>
      <c r="AT36" s="50"/>
      <c r="AU36" s="50"/>
      <c r="AV36" s="50"/>
      <c r="AW36" s="50"/>
      <c r="AX36" s="50"/>
      <c r="AY36" s="50" t="n">
        <f aca="false">AV36</f>
        <v>0</v>
      </c>
      <c r="AZ36" s="50" t="n">
        <f aca="false">R36+U36+X36+AA36+AD36+AG36+AJ36+AN36+AQ36+AT36</f>
        <v>0</v>
      </c>
      <c r="BA36" s="50" t="n">
        <f aca="false">S36+V36+Y36+AB36+AE36+AH36+AK36+AO36+AR36+AU36</f>
        <v>0</v>
      </c>
      <c r="BB36" s="52" t="n">
        <f aca="false">SUM(AY36:BA36)</f>
        <v>0</v>
      </c>
      <c r="BC36" s="50" t="n">
        <f aca="false">F36*1000</f>
        <v>299700</v>
      </c>
      <c r="BD36" s="50"/>
    </row>
    <row r="37" customFormat="false" ht="12.75" hidden="false" customHeight="false" outlineLevel="0" collapsed="false">
      <c r="A37" s="47"/>
      <c r="B37" s="48" t="s">
        <v>234</v>
      </c>
      <c r="C37" s="48" t="s">
        <v>9</v>
      </c>
      <c r="D37" s="48" t="s">
        <v>235</v>
      </c>
      <c r="E37" s="49" t="n">
        <v>1</v>
      </c>
      <c r="F37" s="49" t="n">
        <v>82.28</v>
      </c>
      <c r="G37" s="53" t="s">
        <v>11</v>
      </c>
      <c r="H37" s="47" t="s">
        <v>148</v>
      </c>
      <c r="I37" s="47" t="n">
        <v>1</v>
      </c>
      <c r="J37" s="47" t="n">
        <v>71.71</v>
      </c>
      <c r="K37" s="47"/>
      <c r="L37" s="47"/>
      <c r="M37" s="47"/>
      <c r="N37" s="47"/>
      <c r="O37" s="47"/>
      <c r="P37" s="47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1"/>
      <c r="AJ37" s="50"/>
      <c r="AK37" s="50"/>
      <c r="AL37" s="52"/>
      <c r="AM37" s="50" t="n">
        <v>5</v>
      </c>
      <c r="AN37" s="50" t="n">
        <v>7300</v>
      </c>
      <c r="AO37" s="50" t="n">
        <v>64613.45</v>
      </c>
      <c r="AP37" s="51"/>
      <c r="AQ37" s="50"/>
      <c r="AR37" s="50"/>
      <c r="AS37" s="50"/>
      <c r="AT37" s="50"/>
      <c r="AU37" s="50"/>
      <c r="AV37" s="50"/>
      <c r="AW37" s="50"/>
      <c r="AX37" s="50"/>
      <c r="AY37" s="50" t="n">
        <f aca="false">AV37</f>
        <v>0</v>
      </c>
      <c r="AZ37" s="50" t="n">
        <f aca="false">R37+U37+X37+AA37+AD37+AG37+AJ37+AN37+AQ37+AT37</f>
        <v>7300</v>
      </c>
      <c r="BA37" s="50" t="n">
        <f aca="false">S37+V37+Y37+AB37+AE37+AH37+AK37+AO37+AR37+AU37</f>
        <v>64613.45</v>
      </c>
      <c r="BB37" s="52" t="n">
        <f aca="false">SUM(AY37:BA37)</f>
        <v>71913.45</v>
      </c>
      <c r="BC37" s="50"/>
      <c r="BD37" s="50"/>
    </row>
    <row r="38" customFormat="false" ht="12.75" hidden="false" customHeight="false" outlineLevel="0" collapsed="false">
      <c r="A38" s="47"/>
      <c r="B38" s="48" t="s">
        <v>236</v>
      </c>
      <c r="C38" s="48" t="s">
        <v>9</v>
      </c>
      <c r="D38" s="48" t="s">
        <v>177</v>
      </c>
      <c r="E38" s="49" t="n">
        <v>4</v>
      </c>
      <c r="F38" s="49" t="n">
        <v>327.8</v>
      </c>
      <c r="G38" s="47" t="s">
        <v>148</v>
      </c>
      <c r="H38" s="47" t="s">
        <v>148</v>
      </c>
      <c r="I38" s="47" t="n">
        <v>4</v>
      </c>
      <c r="J38" s="47" t="n">
        <v>310.38</v>
      </c>
      <c r="K38" s="47"/>
      <c r="L38" s="47"/>
      <c r="M38" s="47"/>
      <c r="N38" s="47"/>
      <c r="O38" s="47"/>
      <c r="P38" s="47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1"/>
      <c r="AJ38" s="50"/>
      <c r="AK38" s="50"/>
      <c r="AL38" s="52"/>
      <c r="AM38" s="54" t="s">
        <v>177</v>
      </c>
      <c r="AN38" s="50" t="n">
        <f aca="false">6670+6560+6190+6770</f>
        <v>26190</v>
      </c>
      <c r="AO38" s="50" t="n">
        <f aca="false">62003.01+73494.91+85056.24+63637.81</f>
        <v>284191.97</v>
      </c>
      <c r="AP38" s="51"/>
      <c r="AQ38" s="50"/>
      <c r="AR38" s="50"/>
      <c r="AS38" s="50"/>
      <c r="AT38" s="50"/>
      <c r="AU38" s="50"/>
      <c r="AV38" s="50" t="n">
        <v>39440</v>
      </c>
      <c r="AW38" s="50"/>
      <c r="AX38" s="50"/>
      <c r="AY38" s="50" t="n">
        <f aca="false">AV38</f>
        <v>39440</v>
      </c>
      <c r="AZ38" s="50" t="n">
        <f aca="false">R38+U38+X38+AA38+AD38+AG38+AJ38+AN38+AQ38+AT38</f>
        <v>26190</v>
      </c>
      <c r="BA38" s="50" t="n">
        <f aca="false">S38+V38+Y38+AB38+AE38+AH38+AK38+AO38+AR38+AU38</f>
        <v>284191.97</v>
      </c>
      <c r="BB38" s="52" t="n">
        <f aca="false">SUM(AY38:BA38)</f>
        <v>349821.97</v>
      </c>
      <c r="BC38" s="50"/>
      <c r="BD38" s="50"/>
    </row>
    <row r="39" customFormat="false" ht="12.75" hidden="false" customHeight="false" outlineLevel="0" collapsed="false">
      <c r="A39" s="47"/>
      <c r="B39" s="48" t="s">
        <v>237</v>
      </c>
      <c r="C39" s="48" t="s">
        <v>9</v>
      </c>
      <c r="D39" s="48" t="s">
        <v>238</v>
      </c>
      <c r="E39" s="49" t="n">
        <v>7</v>
      </c>
      <c r="F39" s="49" t="n">
        <v>396</v>
      </c>
      <c r="G39" s="47" t="s">
        <v>148</v>
      </c>
      <c r="H39" s="47" t="s">
        <v>148</v>
      </c>
      <c r="I39" s="47" t="n">
        <v>7</v>
      </c>
      <c r="J39" s="47" t="n">
        <v>603.46452</v>
      </c>
      <c r="K39" s="47"/>
      <c r="L39" s="47"/>
      <c r="M39" s="47"/>
      <c r="N39" s="47"/>
      <c r="O39" s="47"/>
      <c r="P39" s="47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1"/>
      <c r="AJ39" s="50"/>
      <c r="AK39" s="50"/>
      <c r="AL39" s="52"/>
      <c r="AM39" s="50"/>
      <c r="AN39" s="50"/>
      <c r="AO39" s="50"/>
      <c r="AP39" s="51" t="s">
        <v>239</v>
      </c>
      <c r="AQ39" s="50" t="n">
        <f aca="false">11090+11280+11740+12390+12470+12530+12530</f>
        <v>84030</v>
      </c>
      <c r="AR39" s="50" t="n">
        <f aca="false">79123.48+79018.63+79123.48+79333.21+79385.63+79280.77+79280.77</f>
        <v>554545.97</v>
      </c>
      <c r="AS39" s="50"/>
      <c r="AT39" s="50"/>
      <c r="AU39" s="50"/>
      <c r="AV39" s="50"/>
      <c r="AW39" s="50"/>
      <c r="AX39" s="50"/>
      <c r="AY39" s="50" t="n">
        <f aca="false">AV39</f>
        <v>0</v>
      </c>
      <c r="AZ39" s="50" t="n">
        <f aca="false">R39+U39+X39+AA39+AD39+AG39+AJ39+AN39+AQ39+AT39</f>
        <v>84030</v>
      </c>
      <c r="BA39" s="50" t="n">
        <f aca="false">S39+V39+Y39+AB39+AE39+AH39+AK39+AO39+AR39+AU39</f>
        <v>554545.97</v>
      </c>
      <c r="BB39" s="52" t="n">
        <f aca="false">SUM(AY39:BA39)</f>
        <v>638575.97</v>
      </c>
      <c r="BC39" s="50"/>
      <c r="BD39" s="50"/>
    </row>
    <row r="40" customFormat="false" ht="12.75" hidden="false" customHeight="false" outlineLevel="0" collapsed="false">
      <c r="A40" s="47"/>
      <c r="B40" s="48" t="s">
        <v>240</v>
      </c>
      <c r="C40" s="48" t="s">
        <v>9</v>
      </c>
      <c r="D40" s="48" t="s">
        <v>219</v>
      </c>
      <c r="E40" s="49" t="n">
        <v>1</v>
      </c>
      <c r="F40" s="49" t="n">
        <v>82.5</v>
      </c>
      <c r="G40" s="47" t="s">
        <v>161</v>
      </c>
      <c r="H40" s="47" t="s">
        <v>148</v>
      </c>
      <c r="I40" s="47"/>
      <c r="J40" s="47"/>
      <c r="K40" s="47"/>
      <c r="L40" s="47"/>
      <c r="M40" s="47"/>
      <c r="N40" s="47"/>
      <c r="O40" s="47"/>
      <c r="P40" s="47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1"/>
      <c r="AJ40" s="50"/>
      <c r="AK40" s="50"/>
      <c r="AL40" s="52"/>
      <c r="AM40" s="50" t="n">
        <v>2</v>
      </c>
      <c r="AN40" s="50" t="n">
        <v>9800</v>
      </c>
      <c r="AO40" s="50" t="n">
        <v>79307.85</v>
      </c>
      <c r="AP40" s="51"/>
      <c r="AQ40" s="50"/>
      <c r="AR40" s="50"/>
      <c r="AS40" s="50"/>
      <c r="AT40" s="50"/>
      <c r="AU40" s="50"/>
      <c r="AV40" s="50" t="n">
        <v>8970</v>
      </c>
      <c r="AW40" s="50"/>
      <c r="AX40" s="50"/>
      <c r="AY40" s="50" t="n">
        <f aca="false">AV40</f>
        <v>8970</v>
      </c>
      <c r="AZ40" s="50" t="n">
        <f aca="false">R40+U40+X40+AA40+AD40+AG40+AJ40+AN40+AQ40+AT40</f>
        <v>9800</v>
      </c>
      <c r="BA40" s="50" t="n">
        <f aca="false">S40+V40+Y40+AB40+AE40+AH40+AK40+AO40+AR40+AU40</f>
        <v>79307.85</v>
      </c>
      <c r="BB40" s="52" t="n">
        <f aca="false">SUM(AY40:BA40)</f>
        <v>98077.85</v>
      </c>
      <c r="BC40" s="50"/>
      <c r="BD40" s="50"/>
    </row>
    <row r="41" customFormat="false" ht="12.75" hidden="false" customHeight="false" outlineLevel="0" collapsed="false">
      <c r="A41" s="47"/>
      <c r="B41" s="48" t="s">
        <v>241</v>
      </c>
      <c r="C41" s="48" t="s">
        <v>9</v>
      </c>
      <c r="D41" s="48" t="s">
        <v>182</v>
      </c>
      <c r="E41" s="49" t="n">
        <v>3</v>
      </c>
      <c r="F41" s="49" t="n">
        <v>247.5</v>
      </c>
      <c r="G41" s="47" t="s">
        <v>13</v>
      </c>
      <c r="H41" s="47" t="s">
        <v>13</v>
      </c>
      <c r="I41" s="47" t="n">
        <v>3</v>
      </c>
      <c r="J41" s="47" t="n">
        <v>315.35</v>
      </c>
      <c r="K41" s="47"/>
      <c r="L41" s="47"/>
      <c r="M41" s="47"/>
      <c r="N41" s="47"/>
      <c r="O41" s="47"/>
      <c r="P41" s="47"/>
      <c r="Q41" s="50"/>
      <c r="R41" s="50"/>
      <c r="S41" s="50"/>
      <c r="T41" s="50"/>
      <c r="U41" s="50"/>
      <c r="V41" s="50"/>
      <c r="W41" s="50"/>
      <c r="X41" s="50"/>
      <c r="Y41" s="50"/>
      <c r="Z41" s="50" t="s">
        <v>242</v>
      </c>
      <c r="AA41" s="50" t="n">
        <v>26260</v>
      </c>
      <c r="AB41" s="50" t="n">
        <f aca="false">85823.8+88116.28+83290.72</f>
        <v>257230.8</v>
      </c>
      <c r="AC41" s="50"/>
      <c r="AD41" s="50"/>
      <c r="AE41" s="50"/>
      <c r="AF41" s="50"/>
      <c r="AG41" s="50"/>
      <c r="AH41" s="50"/>
      <c r="AI41" s="51"/>
      <c r="AJ41" s="50"/>
      <c r="AK41" s="50"/>
      <c r="AL41" s="52"/>
      <c r="AM41" s="50"/>
      <c r="AN41" s="50"/>
      <c r="AO41" s="50"/>
      <c r="AP41" s="51"/>
      <c r="AQ41" s="50"/>
      <c r="AR41" s="50"/>
      <c r="AS41" s="50"/>
      <c r="AT41" s="50"/>
      <c r="AU41" s="50"/>
      <c r="AV41" s="50"/>
      <c r="AW41" s="50"/>
      <c r="AX41" s="50"/>
      <c r="AY41" s="50" t="n">
        <f aca="false">AV41</f>
        <v>0</v>
      </c>
      <c r="AZ41" s="50" t="n">
        <f aca="false">R41+U41+X41+AA41+AD41+AG41+AJ41+AN41+AQ41+AT41</f>
        <v>26260</v>
      </c>
      <c r="BA41" s="50" t="n">
        <f aca="false">S41+V41+Y41+AB41+AE41+AH41+AK41+AO41+AR41+AU41</f>
        <v>257230.8</v>
      </c>
      <c r="BB41" s="52" t="n">
        <f aca="false">SUM(AY41:BA41)</f>
        <v>283490.8</v>
      </c>
      <c r="BC41" s="50"/>
      <c r="BD41" s="50"/>
    </row>
    <row r="42" customFormat="false" ht="12.75" hidden="false" customHeight="false" outlineLevel="0" collapsed="false">
      <c r="A42" s="47"/>
      <c r="B42" s="48" t="s">
        <v>243</v>
      </c>
      <c r="C42" s="48" t="s">
        <v>9</v>
      </c>
      <c r="D42" s="48" t="s">
        <v>244</v>
      </c>
      <c r="E42" s="56" t="n">
        <v>2</v>
      </c>
      <c r="F42" s="56" t="n">
        <v>161.7</v>
      </c>
      <c r="G42" s="47" t="s">
        <v>161</v>
      </c>
      <c r="H42" s="47" t="s">
        <v>16</v>
      </c>
      <c r="I42" s="47" t="n">
        <v>2</v>
      </c>
      <c r="J42" s="47" t="n">
        <v>200.75262</v>
      </c>
      <c r="K42" s="47"/>
      <c r="L42" s="47"/>
      <c r="M42" s="47"/>
      <c r="N42" s="47"/>
      <c r="O42" s="47"/>
      <c r="P42" s="47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1"/>
      <c r="AJ42" s="50"/>
      <c r="AK42" s="50"/>
      <c r="AL42" s="52"/>
      <c r="AM42" s="50"/>
      <c r="AN42" s="50"/>
      <c r="AO42" s="50"/>
      <c r="AP42" s="51" t="s">
        <v>245</v>
      </c>
      <c r="AQ42" s="50" t="n">
        <f aca="false">7570+7820</f>
        <v>15390</v>
      </c>
      <c r="AR42" s="50" t="n">
        <f aca="false">92321.42+92041.34</f>
        <v>184362.76</v>
      </c>
      <c r="AS42" s="50"/>
      <c r="AT42" s="50"/>
      <c r="AU42" s="50"/>
      <c r="AV42" s="50"/>
      <c r="AW42" s="50"/>
      <c r="AX42" s="50"/>
      <c r="AY42" s="50" t="n">
        <f aca="false">AV42</f>
        <v>0</v>
      </c>
      <c r="AZ42" s="50" t="n">
        <f aca="false">R42+U42+X42+AA42+AD42+AG42+AJ42+AN42+AQ42+AT42</f>
        <v>15390</v>
      </c>
      <c r="BA42" s="50" t="n">
        <f aca="false">S42+V42+Y42+AB42+AE42+AH42+AK42+AO42+AR42+AU42</f>
        <v>184362.76</v>
      </c>
      <c r="BB42" s="52" t="n">
        <f aca="false">SUM(AY42:BA42)</f>
        <v>199752.76</v>
      </c>
      <c r="BC42" s="50"/>
      <c r="BD42" s="50"/>
    </row>
    <row r="43" customFormat="false" ht="12.75" hidden="false" customHeight="false" outlineLevel="0" collapsed="false">
      <c r="A43" s="47"/>
      <c r="B43" s="48" t="s">
        <v>246</v>
      </c>
      <c r="C43" s="48" t="s">
        <v>9</v>
      </c>
      <c r="D43" s="48" t="s">
        <v>247</v>
      </c>
      <c r="E43" s="49" t="n">
        <v>3</v>
      </c>
      <c r="F43" s="49" t="n">
        <v>248.6</v>
      </c>
      <c r="G43" s="47" t="s">
        <v>13</v>
      </c>
      <c r="H43" s="47" t="s">
        <v>248</v>
      </c>
      <c r="I43" s="47" t="n">
        <v>3</v>
      </c>
      <c r="J43" s="47" t="n">
        <v>308.67</v>
      </c>
      <c r="K43" s="47"/>
      <c r="L43" s="47"/>
      <c r="M43" s="47"/>
      <c r="N43" s="47"/>
      <c r="O43" s="47"/>
      <c r="P43" s="47"/>
      <c r="Q43" s="50"/>
      <c r="R43" s="50"/>
      <c r="S43" s="50"/>
      <c r="T43" s="50" t="s">
        <v>249</v>
      </c>
      <c r="U43" s="50" t="n">
        <f aca="false">5850+6600+5850+1140+1030+1180</f>
        <v>21650</v>
      </c>
      <c r="V43" s="50" t="n">
        <f aca="false">93402.98+96805.91+96805.91</f>
        <v>287014.8</v>
      </c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1"/>
      <c r="AJ43" s="50"/>
      <c r="AK43" s="50"/>
      <c r="AL43" s="52"/>
      <c r="AM43" s="50"/>
      <c r="AN43" s="50"/>
      <c r="AO43" s="50"/>
      <c r="AP43" s="51"/>
      <c r="AQ43" s="50"/>
      <c r="AR43" s="50"/>
      <c r="AS43" s="50"/>
      <c r="AT43" s="50"/>
      <c r="AU43" s="50"/>
      <c r="AV43" s="50"/>
      <c r="AW43" s="50"/>
      <c r="AX43" s="50"/>
      <c r="AY43" s="50" t="n">
        <f aca="false">AV43</f>
        <v>0</v>
      </c>
      <c r="AZ43" s="50" t="n">
        <f aca="false">R43+U43+X43+AA43+AD43+AG43+AJ43+AN43+AQ43+AT43</f>
        <v>21650</v>
      </c>
      <c r="BA43" s="50" t="n">
        <f aca="false">S43+V43+Y43+AB43+AE43+AH43+AK43+AO43+AR43+AU43</f>
        <v>287014.8</v>
      </c>
      <c r="BB43" s="52" t="n">
        <f aca="false">SUM(AY43:BA43)</f>
        <v>308664.8</v>
      </c>
      <c r="BC43" s="50"/>
      <c r="BD43" s="50"/>
    </row>
    <row r="44" customFormat="false" ht="12.75" hidden="false" customHeight="false" outlineLevel="0" collapsed="false">
      <c r="A44" s="47"/>
      <c r="B44" s="48" t="s">
        <v>250</v>
      </c>
      <c r="C44" s="48" t="s">
        <v>9</v>
      </c>
      <c r="D44" s="48" t="s">
        <v>174</v>
      </c>
      <c r="E44" s="49" t="n">
        <v>5</v>
      </c>
      <c r="F44" s="49" t="n">
        <v>412.5</v>
      </c>
      <c r="G44" s="47" t="s">
        <v>148</v>
      </c>
      <c r="H44" s="47" t="s">
        <v>148</v>
      </c>
      <c r="I44" s="47" t="n">
        <v>3</v>
      </c>
      <c r="J44" s="47" t="n">
        <f aca="false">211.07+142.38</f>
        <v>353.45</v>
      </c>
      <c r="K44" s="47"/>
      <c r="L44" s="47"/>
      <c r="M44" s="47"/>
      <c r="N44" s="47"/>
      <c r="O44" s="47"/>
      <c r="P44" s="47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1"/>
      <c r="AJ44" s="50"/>
      <c r="AK44" s="50"/>
      <c r="AL44" s="52"/>
      <c r="AM44" s="48" t="s">
        <v>174</v>
      </c>
      <c r="AN44" s="50" t="n">
        <f aca="false">6480+6430+6370+5810+6170</f>
        <v>31260</v>
      </c>
      <c r="AO44" s="50" t="n">
        <f aca="false">64797.23+64666.12+64281.91+64281.91+64163.2</f>
        <v>322190.37</v>
      </c>
      <c r="AP44" s="51"/>
      <c r="AQ44" s="50"/>
      <c r="AR44" s="50"/>
      <c r="AS44" s="50"/>
      <c r="AT44" s="50"/>
      <c r="AU44" s="50"/>
      <c r="AV44" s="50" t="n">
        <v>49330</v>
      </c>
      <c r="AW44" s="50"/>
      <c r="AX44" s="50"/>
      <c r="AY44" s="50" t="n">
        <f aca="false">AV44</f>
        <v>49330</v>
      </c>
      <c r="AZ44" s="50" t="n">
        <f aca="false">R44+U44+X44+AA44+AD44+AG44+AJ44+AN44+AQ44+AT44</f>
        <v>31260</v>
      </c>
      <c r="BA44" s="50" t="n">
        <f aca="false">S44+V44+Y44+AB44+AE44+AH44+AK44+AO44+AR44+AU44</f>
        <v>322190.37</v>
      </c>
      <c r="BB44" s="52" t="n">
        <f aca="false">SUM(AY44:BA44)</f>
        <v>402780.37</v>
      </c>
      <c r="BC44" s="50"/>
      <c r="BD44" s="50"/>
    </row>
    <row r="45" customFormat="false" ht="12.75" hidden="false" customHeight="false" outlineLevel="0" collapsed="false">
      <c r="A45" s="47"/>
      <c r="B45" s="48" t="s">
        <v>251</v>
      </c>
      <c r="C45" s="48" t="s">
        <v>9</v>
      </c>
      <c r="D45" s="48" t="s">
        <v>205</v>
      </c>
      <c r="E45" s="49" t="n">
        <v>1</v>
      </c>
      <c r="F45" s="49" t="n">
        <v>82.5</v>
      </c>
      <c r="G45" s="47" t="s">
        <v>148</v>
      </c>
      <c r="H45" s="47" t="s">
        <v>13</v>
      </c>
      <c r="I45" s="47" t="n">
        <v>1</v>
      </c>
      <c r="J45" s="47" t="n">
        <v>100.85</v>
      </c>
      <c r="K45" s="47"/>
      <c r="L45" s="47"/>
      <c r="M45" s="47"/>
      <c r="N45" s="47"/>
      <c r="O45" s="47"/>
      <c r="P45" s="47"/>
      <c r="Q45" s="50"/>
      <c r="R45" s="50"/>
      <c r="S45" s="50"/>
      <c r="T45" s="50"/>
      <c r="U45" s="50"/>
      <c r="V45" s="50"/>
      <c r="W45" s="50"/>
      <c r="X45" s="50"/>
      <c r="Y45" s="50"/>
      <c r="Z45" s="50" t="n">
        <v>3</v>
      </c>
      <c r="AA45" s="50" t="n">
        <v>7920</v>
      </c>
      <c r="AB45" s="50" t="n">
        <v>83582.31</v>
      </c>
      <c r="AC45" s="50"/>
      <c r="AD45" s="50"/>
      <c r="AE45" s="50"/>
      <c r="AF45" s="50"/>
      <c r="AG45" s="50"/>
      <c r="AH45" s="50"/>
      <c r="AI45" s="51"/>
      <c r="AJ45" s="50"/>
      <c r="AK45" s="50"/>
      <c r="AL45" s="52"/>
      <c r="AM45" s="50"/>
      <c r="AN45" s="50"/>
      <c r="AO45" s="50"/>
      <c r="AP45" s="51"/>
      <c r="AQ45" s="50"/>
      <c r="AR45" s="50"/>
      <c r="AS45" s="50"/>
      <c r="AT45" s="50"/>
      <c r="AU45" s="50"/>
      <c r="AV45" s="50"/>
      <c r="AW45" s="50"/>
      <c r="AX45" s="50"/>
      <c r="AY45" s="50" t="n">
        <f aca="false">AV45</f>
        <v>0</v>
      </c>
      <c r="AZ45" s="50" t="n">
        <f aca="false">R45+U45+X45+AA45+AD45+AG45+AJ45+AN45+AQ45+AT45</f>
        <v>7920</v>
      </c>
      <c r="BA45" s="50" t="n">
        <f aca="false">S45+V45+Y45+AB45+AE45+AH45+AK45+AO45+AR45+AU45</f>
        <v>83582.31</v>
      </c>
      <c r="BB45" s="52" t="n">
        <f aca="false">SUM(AY45:BA45)</f>
        <v>91502.31</v>
      </c>
      <c r="BC45" s="50"/>
      <c r="BD45" s="50"/>
    </row>
    <row r="46" customFormat="false" ht="12.75" hidden="false" customHeight="false" outlineLevel="0" collapsed="false">
      <c r="A46" s="47"/>
      <c r="B46" s="48" t="s">
        <v>252</v>
      </c>
      <c r="C46" s="48" t="s">
        <v>9</v>
      </c>
      <c r="D46" s="48" t="s">
        <v>253</v>
      </c>
      <c r="E46" s="49" t="n">
        <v>1</v>
      </c>
      <c r="F46" s="49" t="n">
        <v>58.3</v>
      </c>
      <c r="G46" s="47" t="s">
        <v>163</v>
      </c>
      <c r="H46" s="47" t="s">
        <v>161</v>
      </c>
      <c r="I46" s="47" t="s">
        <v>254</v>
      </c>
      <c r="J46" s="47" t="n">
        <f aca="false">'[3]приложение 2'!$D$168</f>
        <v>69.51855</v>
      </c>
      <c r="K46" s="47"/>
      <c r="L46" s="47"/>
      <c r="M46" s="47"/>
      <c r="N46" s="47"/>
      <c r="O46" s="47"/>
      <c r="P46" s="47"/>
      <c r="Q46" s="50"/>
      <c r="R46" s="50"/>
      <c r="S46" s="50"/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50"/>
      <c r="AF46" s="50"/>
      <c r="AG46" s="50"/>
      <c r="AH46" s="50"/>
      <c r="AI46" s="51"/>
      <c r="AJ46" s="50"/>
      <c r="AK46" s="50"/>
      <c r="AL46" s="52"/>
      <c r="AM46" s="50"/>
      <c r="AN46" s="50"/>
      <c r="AO46" s="50"/>
      <c r="AP46" s="51"/>
      <c r="AQ46" s="50"/>
      <c r="AR46" s="50"/>
      <c r="AS46" s="48" t="s">
        <v>253</v>
      </c>
      <c r="AT46" s="50" t="n">
        <f aca="false">'[2]приложение 2'!$E$168*1000</f>
        <v>6526.26</v>
      </c>
      <c r="AU46" s="50" t="n">
        <f aca="false">'[2]приложение 2'!$F$168*1000</f>
        <v>62992.29</v>
      </c>
      <c r="AV46" s="50"/>
      <c r="AW46" s="50"/>
      <c r="AX46" s="50"/>
      <c r="AY46" s="50" t="n">
        <f aca="false">AV46</f>
        <v>0</v>
      </c>
      <c r="AZ46" s="50" t="n">
        <f aca="false">R46+U46+X46+AA46+AD46+AG46+AJ46+AN46+AQ46+AT46</f>
        <v>6526.26</v>
      </c>
      <c r="BA46" s="50" t="n">
        <f aca="false">S46+V46+Y46+AB46+AE46+AH46+AK46+AO46+AR46+AU46</f>
        <v>62992.29</v>
      </c>
      <c r="BB46" s="52" t="n">
        <f aca="false">SUM(AY46:BA46)</f>
        <v>69518.55</v>
      </c>
      <c r="BC46" s="50"/>
      <c r="BD46" s="50"/>
    </row>
    <row r="47" customFormat="false" ht="12.75" hidden="false" customHeight="false" outlineLevel="0" collapsed="false">
      <c r="A47" s="47"/>
      <c r="B47" s="48" t="s">
        <v>255</v>
      </c>
      <c r="C47" s="48" t="s">
        <v>9</v>
      </c>
      <c r="D47" s="48" t="s">
        <v>256</v>
      </c>
      <c r="E47" s="49" t="n">
        <v>1</v>
      </c>
      <c r="F47" s="49" t="n">
        <v>57.2</v>
      </c>
      <c r="G47" s="47" t="s">
        <v>16</v>
      </c>
      <c r="H47" s="47" t="s">
        <v>161</v>
      </c>
      <c r="I47" s="47" t="s">
        <v>257</v>
      </c>
      <c r="J47" s="47" t="n">
        <f aca="false">'[3]приложение 2'!$D$171</f>
        <v>70.27791</v>
      </c>
      <c r="K47" s="47"/>
      <c r="L47" s="47"/>
      <c r="M47" s="47"/>
      <c r="N47" s="47"/>
      <c r="O47" s="47"/>
      <c r="P47" s="47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0"/>
      <c r="AD47" s="50"/>
      <c r="AE47" s="50"/>
      <c r="AF47" s="50"/>
      <c r="AG47" s="50"/>
      <c r="AH47" s="50"/>
      <c r="AI47" s="51"/>
      <c r="AJ47" s="50"/>
      <c r="AK47" s="50"/>
      <c r="AL47" s="52"/>
      <c r="AM47" s="50"/>
      <c r="AN47" s="50"/>
      <c r="AO47" s="50"/>
      <c r="AP47" s="51"/>
      <c r="AQ47" s="50"/>
      <c r="AR47" s="50"/>
      <c r="AS47" s="48" t="s">
        <v>256</v>
      </c>
      <c r="AT47" s="50" t="n">
        <f aca="false">'[2]приложение 2'!$E$171*1000</f>
        <v>6323.05</v>
      </c>
      <c r="AU47" s="50" t="n">
        <f aca="false">'[2]приложение 2'!$F$171*1000</f>
        <v>63954.86</v>
      </c>
      <c r="AV47" s="50"/>
      <c r="AW47" s="50"/>
      <c r="AX47" s="50"/>
      <c r="AY47" s="50" t="n">
        <f aca="false">AV47</f>
        <v>0</v>
      </c>
      <c r="AZ47" s="50" t="n">
        <f aca="false">R47+U47+X47+AA47+AD47+AG47+AJ47+AN47+AQ47+AT47</f>
        <v>6323.05</v>
      </c>
      <c r="BA47" s="50" t="n">
        <f aca="false">S47+V47+Y47+AB47+AE47+AH47+AK47+AO47+AR47+AU47</f>
        <v>63954.86</v>
      </c>
      <c r="BB47" s="52" t="n">
        <f aca="false">SUM(AY47:BA47)</f>
        <v>70277.91</v>
      </c>
      <c r="BC47" s="50"/>
      <c r="BD47" s="50"/>
    </row>
    <row r="48" customFormat="false" ht="12.75" hidden="false" customHeight="false" outlineLevel="0" collapsed="false">
      <c r="A48" s="47"/>
      <c r="B48" s="48" t="s">
        <v>258</v>
      </c>
      <c r="C48" s="48" t="s">
        <v>9</v>
      </c>
      <c r="D48" s="48" t="s">
        <v>253</v>
      </c>
      <c r="E48" s="49" t="n">
        <v>1</v>
      </c>
      <c r="F48" s="49" t="n">
        <v>229.9</v>
      </c>
      <c r="G48" s="53" t="s">
        <v>11</v>
      </c>
      <c r="H48" s="47" t="s">
        <v>161</v>
      </c>
      <c r="I48" s="47" t="str">
        <f aca="false">D48</f>
        <v>-5пар.</v>
      </c>
      <c r="J48" s="47" t="n">
        <f aca="false">'[3]приложение 2'!$D$177</f>
        <v>199.05769</v>
      </c>
      <c r="K48" s="47"/>
      <c r="L48" s="47"/>
      <c r="M48" s="47"/>
      <c r="N48" s="47"/>
      <c r="O48" s="47"/>
      <c r="P48" s="47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0"/>
      <c r="AE48" s="50"/>
      <c r="AF48" s="50"/>
      <c r="AG48" s="50"/>
      <c r="AH48" s="50"/>
      <c r="AI48" s="51"/>
      <c r="AJ48" s="50"/>
      <c r="AK48" s="50"/>
      <c r="AL48" s="52"/>
      <c r="AM48" s="50"/>
      <c r="AN48" s="50"/>
      <c r="AO48" s="50"/>
      <c r="AP48" s="51"/>
      <c r="AQ48" s="50"/>
      <c r="AR48" s="50"/>
      <c r="AS48" s="48" t="s">
        <v>253</v>
      </c>
      <c r="AT48" s="50" t="n">
        <f aca="false">'[2]приложение 2'!$E$177*1000</f>
        <v>28763.69</v>
      </c>
      <c r="AU48" s="50" t="n">
        <f aca="false">'[2]приложение 2'!$F$177*1000</f>
        <v>183830.62</v>
      </c>
      <c r="AV48" s="50"/>
      <c r="AW48" s="50"/>
      <c r="AX48" s="50"/>
      <c r="AY48" s="50" t="n">
        <f aca="false">AV48</f>
        <v>0</v>
      </c>
      <c r="AZ48" s="50" t="n">
        <f aca="false">R48+U48+X48+AA48+AD48+AG48+AJ48+AN48+AQ48+AT48</f>
        <v>28763.69</v>
      </c>
      <c r="BA48" s="50" t="n">
        <f aca="false">S48+V48+Y48+AB48+AE48+AH48+AK48+AO48+AR48+AU48</f>
        <v>183830.62</v>
      </c>
      <c r="BB48" s="52" t="n">
        <f aca="false">SUM(AY48:BA48)</f>
        <v>212594.31</v>
      </c>
      <c r="BC48" s="50"/>
      <c r="BD48" s="50"/>
    </row>
    <row r="49" customFormat="false" ht="12.75" hidden="false" customHeight="false" outlineLevel="0" collapsed="false">
      <c r="A49" s="47"/>
      <c r="B49" s="48" t="s">
        <v>259</v>
      </c>
      <c r="C49" s="48" t="s">
        <v>9</v>
      </c>
      <c r="D49" s="48" t="s">
        <v>205</v>
      </c>
      <c r="E49" s="49" t="n">
        <v>1</v>
      </c>
      <c r="F49" s="49" t="n">
        <v>57.2</v>
      </c>
      <c r="G49" s="47" t="s">
        <v>148</v>
      </c>
      <c r="H49" s="47" t="s">
        <v>16</v>
      </c>
      <c r="I49" s="47" t="n">
        <v>1</v>
      </c>
      <c r="J49" s="47"/>
      <c r="K49" s="47"/>
      <c r="L49" s="47"/>
      <c r="M49" s="47"/>
      <c r="N49" s="47"/>
      <c r="O49" s="47"/>
      <c r="P49" s="47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50"/>
      <c r="AF49" s="50"/>
      <c r="AG49" s="50"/>
      <c r="AH49" s="50"/>
      <c r="AI49" s="51"/>
      <c r="AJ49" s="50"/>
      <c r="AK49" s="50"/>
      <c r="AL49" s="52"/>
      <c r="AM49" s="50"/>
      <c r="AN49" s="50"/>
      <c r="AO49" s="50"/>
      <c r="AP49" s="51" t="n">
        <v>3</v>
      </c>
      <c r="AQ49" s="50" t="n">
        <v>6880</v>
      </c>
      <c r="AR49" s="50" t="n">
        <v>78877.14</v>
      </c>
      <c r="AS49" s="50"/>
      <c r="AT49" s="50"/>
      <c r="AU49" s="50"/>
      <c r="AV49" s="50"/>
      <c r="AW49" s="50"/>
      <c r="AX49" s="50"/>
      <c r="AY49" s="50" t="n">
        <f aca="false">AV49</f>
        <v>0</v>
      </c>
      <c r="AZ49" s="50" t="n">
        <f aca="false">R49+U49+X49+AA49+AD49+AG49+AJ49+AN49+AQ49+AT49</f>
        <v>6880</v>
      </c>
      <c r="BA49" s="50" t="n">
        <f aca="false">S49+V49+Y49+AB49+AE49+AH49+AK49+AO49+AR49+AU49</f>
        <v>78877.14</v>
      </c>
      <c r="BB49" s="52" t="n">
        <f aca="false">SUM(AY49:BA49)</f>
        <v>85757.14</v>
      </c>
      <c r="BC49" s="50"/>
      <c r="BD49" s="50"/>
    </row>
    <row r="50" customFormat="false" ht="12.75" hidden="false" customHeight="false" outlineLevel="0" collapsed="false">
      <c r="A50" s="47"/>
      <c r="B50" s="48" t="s">
        <v>260</v>
      </c>
      <c r="C50" s="48" t="s">
        <v>9</v>
      </c>
      <c r="D50" s="48" t="s">
        <v>167</v>
      </c>
      <c r="E50" s="49" t="n">
        <v>1</v>
      </c>
      <c r="F50" s="49" t="n">
        <v>332.2</v>
      </c>
      <c r="G50" s="47" t="s">
        <v>161</v>
      </c>
      <c r="H50" s="47" t="s">
        <v>161</v>
      </c>
      <c r="I50" s="47" t="str">
        <f aca="false">D50</f>
        <v>-1пар.</v>
      </c>
      <c r="J50" s="47" t="n">
        <f aca="false">'[3]приложение 2'!$D$174</f>
        <v>302.40306</v>
      </c>
      <c r="K50" s="47"/>
      <c r="L50" s="47"/>
      <c r="M50" s="47"/>
      <c r="N50" s="47"/>
      <c r="O50" s="47"/>
      <c r="P50" s="47"/>
      <c r="Q50" s="50"/>
      <c r="R50" s="50"/>
      <c r="S50" s="50"/>
      <c r="T50" s="50"/>
      <c r="U50" s="50"/>
      <c r="V50" s="50"/>
      <c r="W50" s="50"/>
      <c r="X50" s="50"/>
      <c r="Y50" s="50"/>
      <c r="Z50" s="50"/>
      <c r="AA50" s="50"/>
      <c r="AB50" s="50"/>
      <c r="AC50" s="50"/>
      <c r="AD50" s="50"/>
      <c r="AE50" s="50"/>
      <c r="AF50" s="50"/>
      <c r="AG50" s="50"/>
      <c r="AH50" s="50"/>
      <c r="AI50" s="51"/>
      <c r="AJ50" s="50"/>
      <c r="AK50" s="50"/>
      <c r="AL50" s="52"/>
      <c r="AM50" s="50"/>
      <c r="AN50" s="50"/>
      <c r="AO50" s="50"/>
      <c r="AP50" s="51"/>
      <c r="AQ50" s="50"/>
      <c r="AR50" s="50"/>
      <c r="AS50" s="48" t="s">
        <v>167</v>
      </c>
      <c r="AT50" s="50" t="n">
        <f aca="false">'[2]приложение 2'!$E$174*1000</f>
        <v>20273.53</v>
      </c>
      <c r="AU50" s="50" t="n">
        <f aca="false">'[2]приложение 2'!$F$174*1000</f>
        <v>298352.18</v>
      </c>
      <c r="AV50" s="50"/>
      <c r="AW50" s="50"/>
      <c r="AX50" s="50"/>
      <c r="AY50" s="50" t="n">
        <f aca="false">AV50</f>
        <v>0</v>
      </c>
      <c r="AZ50" s="50" t="n">
        <f aca="false">R50+U50+X50+AA50+AD50+AG50+AJ50+AN50+AQ50+AT50</f>
        <v>20273.53</v>
      </c>
      <c r="BA50" s="50" t="n">
        <f aca="false">S50+V50+Y50+AB50+AE50+AH50+AK50+AO50+AR50+AU50</f>
        <v>298352.18</v>
      </c>
      <c r="BB50" s="52" t="n">
        <f aca="false">SUM(AY50:BA50)</f>
        <v>318625.71</v>
      </c>
      <c r="BC50" s="50"/>
      <c r="BD50" s="50"/>
    </row>
    <row r="51" customFormat="false" ht="12.75" hidden="false" customHeight="false" outlineLevel="0" collapsed="false">
      <c r="A51" s="47"/>
      <c r="B51" s="48" t="s">
        <v>261</v>
      </c>
      <c r="C51" s="48" t="s">
        <v>9</v>
      </c>
      <c r="D51" s="48" t="s">
        <v>235</v>
      </c>
      <c r="E51" s="49" t="n">
        <v>1</v>
      </c>
      <c r="F51" s="49" t="n">
        <v>81.4</v>
      </c>
      <c r="G51" s="47" t="s">
        <v>148</v>
      </c>
      <c r="H51" s="47"/>
      <c r="I51" s="47" t="str">
        <f aca="false">D51</f>
        <v>-4пар.</v>
      </c>
      <c r="J51" s="47"/>
      <c r="K51" s="47"/>
      <c r="L51" s="47"/>
      <c r="M51" s="47"/>
      <c r="N51" s="47"/>
      <c r="O51" s="47"/>
      <c r="P51" s="47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50"/>
      <c r="AD51" s="50"/>
      <c r="AE51" s="50"/>
      <c r="AF51" s="50"/>
      <c r="AG51" s="50"/>
      <c r="AH51" s="50"/>
      <c r="AI51" s="51"/>
      <c r="AJ51" s="50"/>
      <c r="AK51" s="50"/>
      <c r="AL51" s="52"/>
      <c r="AM51" s="50"/>
      <c r="AN51" s="50"/>
      <c r="AO51" s="50"/>
      <c r="AP51" s="51"/>
      <c r="AQ51" s="50"/>
      <c r="AR51" s="50"/>
      <c r="AS51" s="50"/>
      <c r="AT51" s="50"/>
      <c r="AU51" s="50"/>
      <c r="AV51" s="50"/>
      <c r="AW51" s="50"/>
      <c r="AX51" s="50"/>
      <c r="AY51" s="50" t="n">
        <f aca="false">AV51</f>
        <v>0</v>
      </c>
      <c r="AZ51" s="50" t="n">
        <f aca="false">R51+U51+X51+AA51+AD51+AG51+AJ51+AN51+AQ51+AT51</f>
        <v>0</v>
      </c>
      <c r="BA51" s="50" t="n">
        <f aca="false">S51+V51+Y51+AB51+AE51+AH51+AK51+AO51+AR51+AU51</f>
        <v>0</v>
      </c>
      <c r="BB51" s="52" t="n">
        <f aca="false">SUM(AY51:BA51)</f>
        <v>0</v>
      </c>
      <c r="BC51" s="50" t="n">
        <f aca="false">F51*1000</f>
        <v>81400</v>
      </c>
      <c r="BD51" s="50"/>
    </row>
    <row r="52" customFormat="false" ht="12.75" hidden="false" customHeight="false" outlineLevel="0" collapsed="false">
      <c r="A52" s="47"/>
      <c r="B52" s="48" t="s">
        <v>262</v>
      </c>
      <c r="C52" s="48" t="s">
        <v>9</v>
      </c>
      <c r="D52" s="48" t="s">
        <v>235</v>
      </c>
      <c r="E52" s="56" t="n">
        <v>1</v>
      </c>
      <c r="F52" s="56" t="n">
        <v>82.5</v>
      </c>
      <c r="G52" s="47" t="s">
        <v>16</v>
      </c>
      <c r="H52" s="47"/>
      <c r="I52" s="47"/>
      <c r="J52" s="47"/>
      <c r="K52" s="47"/>
      <c r="L52" s="47"/>
      <c r="M52" s="47"/>
      <c r="N52" s="47"/>
      <c r="O52" s="47"/>
      <c r="P52" s="47"/>
      <c r="Q52" s="50"/>
      <c r="R52" s="50"/>
      <c r="S52" s="50"/>
      <c r="T52" s="50"/>
      <c r="U52" s="50"/>
      <c r="V52" s="50"/>
      <c r="W52" s="50"/>
      <c r="X52" s="50"/>
      <c r="Y52" s="50"/>
      <c r="Z52" s="50"/>
      <c r="AA52" s="50"/>
      <c r="AB52" s="50"/>
      <c r="AC52" s="50"/>
      <c r="AD52" s="50"/>
      <c r="AE52" s="50"/>
      <c r="AF52" s="50"/>
      <c r="AG52" s="50"/>
      <c r="AH52" s="50"/>
      <c r="AI52" s="51"/>
      <c r="AJ52" s="50"/>
      <c r="AK52" s="50"/>
      <c r="AL52" s="52"/>
      <c r="AM52" s="50"/>
      <c r="AN52" s="50"/>
      <c r="AO52" s="50"/>
      <c r="AP52" s="51"/>
      <c r="AQ52" s="50"/>
      <c r="AR52" s="50"/>
      <c r="AS52" s="50"/>
      <c r="AT52" s="50"/>
      <c r="AU52" s="50"/>
      <c r="AV52" s="50"/>
      <c r="AW52" s="50"/>
      <c r="AX52" s="50"/>
      <c r="AY52" s="50" t="n">
        <f aca="false">AV52</f>
        <v>0</v>
      </c>
      <c r="AZ52" s="50" t="n">
        <f aca="false">R52+U52+X52+AA52+AD52+AG52+AJ52+AN52+AQ52+AT52</f>
        <v>0</v>
      </c>
      <c r="BA52" s="50" t="n">
        <f aca="false">S52+V52+Y52+AB52+AE52+AH52+AK52+AO52+AR52+AU52</f>
        <v>0</v>
      </c>
      <c r="BB52" s="52" t="n">
        <f aca="false">SUM(AY52:BA52)</f>
        <v>0</v>
      </c>
      <c r="BC52" s="50" t="n">
        <f aca="false">F52*1000</f>
        <v>82500</v>
      </c>
      <c r="BD52" s="50"/>
    </row>
    <row r="53" customFormat="false" ht="12.75" hidden="false" customHeight="false" outlineLevel="0" collapsed="false">
      <c r="A53" s="47"/>
      <c r="B53" s="48" t="s">
        <v>263</v>
      </c>
      <c r="C53" s="48" t="s">
        <v>9</v>
      </c>
      <c r="D53" s="48" t="s">
        <v>174</v>
      </c>
      <c r="E53" s="49" t="n">
        <v>5</v>
      </c>
      <c r="F53" s="49" t="n">
        <v>410.3</v>
      </c>
      <c r="G53" s="47" t="s">
        <v>163</v>
      </c>
      <c r="H53" s="47" t="s">
        <v>161</v>
      </c>
      <c r="I53" s="47"/>
      <c r="J53" s="55" t="n">
        <f aca="false">'[3]приложение 2'!$D$180+'[3]приложение 2'!$D$183+'[3]приложение 2'!$D$186+'[3]приложение 2'!$D$189</f>
        <v>305.25139</v>
      </c>
      <c r="K53" s="55"/>
      <c r="L53" s="55"/>
      <c r="M53" s="55"/>
      <c r="N53" s="55"/>
      <c r="O53" s="55"/>
      <c r="P53" s="55"/>
      <c r="Q53" s="50"/>
      <c r="R53" s="50"/>
      <c r="S53" s="50"/>
      <c r="T53" s="50"/>
      <c r="U53" s="50"/>
      <c r="V53" s="50"/>
      <c r="W53" s="50"/>
      <c r="X53" s="50"/>
      <c r="Y53" s="50"/>
      <c r="Z53" s="50"/>
      <c r="AA53" s="50"/>
      <c r="AB53" s="50"/>
      <c r="AC53" s="50"/>
      <c r="AD53" s="50"/>
      <c r="AE53" s="50"/>
      <c r="AF53" s="50"/>
      <c r="AG53" s="50"/>
      <c r="AH53" s="50"/>
      <c r="AI53" s="51"/>
      <c r="AJ53" s="50"/>
      <c r="AK53" s="50"/>
      <c r="AL53" s="52"/>
      <c r="AM53" s="50"/>
      <c r="AN53" s="50"/>
      <c r="AO53" s="50"/>
      <c r="AP53" s="51"/>
      <c r="AQ53" s="50"/>
      <c r="AR53" s="50"/>
      <c r="AS53" s="48" t="s">
        <v>210</v>
      </c>
      <c r="AT53" s="50" t="n">
        <f aca="false">('[2]приложение 2'!$E$180+'[2]приложение 2'!$E$183+'[2]приложение 2'!$E$186+'[2]приложение 2'!$E$189)*1000</f>
        <v>23613.88</v>
      </c>
      <c r="AU53" s="50" t="n">
        <f aca="false">('[2]приложение 2'!$F$180+'[2]приложение 2'!$F$183+'[2]приложение 2'!$F$186+'[2]приложение 2'!$F$189)*1000</f>
        <v>281637.51</v>
      </c>
      <c r="AV53" s="50"/>
      <c r="AW53" s="50"/>
      <c r="AX53" s="50"/>
      <c r="AY53" s="50" t="n">
        <f aca="false">AV53</f>
        <v>0</v>
      </c>
      <c r="AZ53" s="50" t="n">
        <f aca="false">R53+U53+X53+AA53+AD53+AG53+AJ53+AN53+AQ53+AT53</f>
        <v>23613.88</v>
      </c>
      <c r="BA53" s="50" t="n">
        <f aca="false">S53+V53+Y53+AB53+AE53+AH53+AK53+AO53+AR53+AU53</f>
        <v>281637.51</v>
      </c>
      <c r="BB53" s="52" t="n">
        <f aca="false">SUM(AY53:BA53)</f>
        <v>305251.39</v>
      </c>
      <c r="BC53" s="50"/>
      <c r="BD53" s="50"/>
    </row>
    <row r="54" customFormat="false" ht="12.75" hidden="false" customHeight="false" outlineLevel="0" collapsed="false">
      <c r="A54" s="47"/>
      <c r="B54" s="48" t="s">
        <v>264</v>
      </c>
      <c r="C54" s="48" t="s">
        <v>9</v>
      </c>
      <c r="D54" s="48" t="s">
        <v>225</v>
      </c>
      <c r="E54" s="49" t="n">
        <v>2</v>
      </c>
      <c r="F54" s="49" t="n">
        <v>178.2</v>
      </c>
      <c r="G54" s="47" t="s">
        <v>163</v>
      </c>
      <c r="H54" s="47"/>
      <c r="I54" s="47"/>
      <c r="J54" s="47"/>
      <c r="K54" s="47"/>
      <c r="L54" s="47"/>
      <c r="M54" s="47"/>
      <c r="N54" s="47"/>
      <c r="O54" s="47"/>
      <c r="P54" s="47"/>
      <c r="Q54" s="50"/>
      <c r="R54" s="50"/>
      <c r="S54" s="50"/>
      <c r="T54" s="50"/>
      <c r="U54" s="50"/>
      <c r="V54" s="50"/>
      <c r="W54" s="50"/>
      <c r="X54" s="50"/>
      <c r="Y54" s="50"/>
      <c r="Z54" s="50"/>
      <c r="AA54" s="50"/>
      <c r="AB54" s="50"/>
      <c r="AC54" s="50"/>
      <c r="AD54" s="50"/>
      <c r="AE54" s="50"/>
      <c r="AF54" s="50"/>
      <c r="AG54" s="50"/>
      <c r="AH54" s="50"/>
      <c r="AI54" s="51"/>
      <c r="AJ54" s="50"/>
      <c r="AK54" s="50"/>
      <c r="AL54" s="52"/>
      <c r="AM54" s="50"/>
      <c r="AN54" s="50"/>
      <c r="AO54" s="50"/>
      <c r="AP54" s="51"/>
      <c r="AQ54" s="50"/>
      <c r="AR54" s="50"/>
      <c r="AS54" s="50"/>
      <c r="AT54" s="50"/>
      <c r="AU54" s="50"/>
      <c r="AV54" s="50"/>
      <c r="AW54" s="50"/>
      <c r="AX54" s="50"/>
      <c r="AY54" s="50" t="n">
        <f aca="false">AV54</f>
        <v>0</v>
      </c>
      <c r="AZ54" s="50" t="n">
        <f aca="false">R54+U54+X54+AA54+AD54+AG54+AJ54+AN54+AQ54+AT54</f>
        <v>0</v>
      </c>
      <c r="BA54" s="50" t="n">
        <f aca="false">S54+V54+Y54+AB54+AE54+AH54+AK54+AO54+AR54+AU54</f>
        <v>0</v>
      </c>
      <c r="BB54" s="52" t="n">
        <f aca="false">SUM(AY54:BA54)</f>
        <v>0</v>
      </c>
      <c r="BC54" s="50" t="n">
        <f aca="false">F54*1000</f>
        <v>178200</v>
      </c>
      <c r="BD54" s="50"/>
    </row>
    <row r="55" customFormat="false" ht="12.75" hidden="false" customHeight="false" outlineLevel="0" collapsed="false">
      <c r="A55" s="47"/>
      <c r="B55" s="48" t="s">
        <v>265</v>
      </c>
      <c r="C55" s="48" t="s">
        <v>9</v>
      </c>
      <c r="D55" s="48" t="s">
        <v>169</v>
      </c>
      <c r="E55" s="49" t="n">
        <v>3</v>
      </c>
      <c r="F55" s="49" t="n">
        <v>244.2</v>
      </c>
      <c r="G55" s="47" t="s">
        <v>148</v>
      </c>
      <c r="H55" s="47"/>
      <c r="I55" s="47"/>
      <c r="J55" s="47"/>
      <c r="K55" s="47"/>
      <c r="L55" s="47"/>
      <c r="M55" s="47"/>
      <c r="N55" s="47"/>
      <c r="O55" s="47"/>
      <c r="P55" s="47"/>
      <c r="Q55" s="50"/>
      <c r="R55" s="50"/>
      <c r="S55" s="50"/>
      <c r="T55" s="50"/>
      <c r="U55" s="50"/>
      <c r="V55" s="50"/>
      <c r="W55" s="50"/>
      <c r="X55" s="50"/>
      <c r="Y55" s="50"/>
      <c r="Z55" s="50"/>
      <c r="AA55" s="50"/>
      <c r="AB55" s="50"/>
      <c r="AC55" s="50"/>
      <c r="AD55" s="50"/>
      <c r="AE55" s="50"/>
      <c r="AF55" s="50"/>
      <c r="AG55" s="50"/>
      <c r="AH55" s="50"/>
      <c r="AI55" s="51"/>
      <c r="AJ55" s="50"/>
      <c r="AK55" s="50"/>
      <c r="AL55" s="52"/>
      <c r="AM55" s="50"/>
      <c r="AN55" s="50"/>
      <c r="AO55" s="50"/>
      <c r="AP55" s="51"/>
      <c r="AQ55" s="50"/>
      <c r="AR55" s="50"/>
      <c r="AS55" s="50"/>
      <c r="AT55" s="50"/>
      <c r="AU55" s="50"/>
      <c r="AV55" s="50"/>
      <c r="AW55" s="50"/>
      <c r="AX55" s="50"/>
      <c r="AY55" s="50" t="n">
        <f aca="false">AV55</f>
        <v>0</v>
      </c>
      <c r="AZ55" s="50" t="n">
        <f aca="false">R55+U55+X55+AA55+AD55+AG55+AJ55+AN55+AQ55+AT55</f>
        <v>0</v>
      </c>
      <c r="BA55" s="50" t="n">
        <f aca="false">S55+V55+Y55+AB55+AE55+AH55+AK55+AO55+AR55+AU55</f>
        <v>0</v>
      </c>
      <c r="BB55" s="52" t="n">
        <f aca="false">SUM(AY55:BA55)</f>
        <v>0</v>
      </c>
      <c r="BC55" s="50" t="n">
        <f aca="false">F55*1000</f>
        <v>244200</v>
      </c>
      <c r="BD55" s="50"/>
    </row>
    <row r="56" customFormat="false" ht="12.75" hidden="false" customHeight="false" outlineLevel="0" collapsed="false">
      <c r="A56" s="47"/>
      <c r="B56" s="48" t="s">
        <v>266</v>
      </c>
      <c r="C56" s="48" t="s">
        <v>9</v>
      </c>
      <c r="D56" s="48" t="s">
        <v>167</v>
      </c>
      <c r="E56" s="49" t="n">
        <v>1</v>
      </c>
      <c r="F56" s="49" t="n">
        <v>181.5</v>
      </c>
      <c r="G56" s="47" t="s">
        <v>148</v>
      </c>
      <c r="H56" s="47"/>
      <c r="I56" s="47"/>
      <c r="J56" s="47"/>
      <c r="K56" s="47"/>
      <c r="L56" s="47"/>
      <c r="M56" s="47"/>
      <c r="N56" s="47"/>
      <c r="O56" s="47"/>
      <c r="P56" s="47"/>
      <c r="Q56" s="50"/>
      <c r="R56" s="50"/>
      <c r="S56" s="50"/>
      <c r="T56" s="50"/>
      <c r="U56" s="50"/>
      <c r="V56" s="50"/>
      <c r="W56" s="50"/>
      <c r="X56" s="50"/>
      <c r="Y56" s="50"/>
      <c r="Z56" s="50"/>
      <c r="AA56" s="50"/>
      <c r="AB56" s="50"/>
      <c r="AC56" s="50"/>
      <c r="AD56" s="50"/>
      <c r="AE56" s="50"/>
      <c r="AF56" s="50"/>
      <c r="AG56" s="50"/>
      <c r="AH56" s="50"/>
      <c r="AI56" s="51"/>
      <c r="AJ56" s="50"/>
      <c r="AK56" s="50"/>
      <c r="AL56" s="52"/>
      <c r="AM56" s="50"/>
      <c r="AN56" s="50"/>
      <c r="AO56" s="50"/>
      <c r="AP56" s="51"/>
      <c r="AQ56" s="50"/>
      <c r="AR56" s="50"/>
      <c r="AS56" s="50"/>
      <c r="AT56" s="50"/>
      <c r="AU56" s="50"/>
      <c r="AV56" s="50"/>
      <c r="AW56" s="50"/>
      <c r="AX56" s="50"/>
      <c r="AY56" s="50" t="n">
        <f aca="false">AV56</f>
        <v>0</v>
      </c>
      <c r="AZ56" s="50" t="n">
        <f aca="false">R56+U56+X56+AA56+AD56+AG56+AJ56+AN56+AQ56+AT56</f>
        <v>0</v>
      </c>
      <c r="BA56" s="50" t="n">
        <f aca="false">S56+V56+Y56+AB56+AE56+AH56+AK56+AO56+AR56+AU56</f>
        <v>0</v>
      </c>
      <c r="BB56" s="52" t="n">
        <f aca="false">SUM(AY56:BA56)</f>
        <v>0</v>
      </c>
      <c r="BC56" s="50" t="n">
        <f aca="false">F56*1000</f>
        <v>181500</v>
      </c>
      <c r="BD56" s="50"/>
    </row>
    <row r="57" customFormat="false" ht="12.75" hidden="false" customHeight="false" outlineLevel="0" collapsed="false">
      <c r="A57" s="47"/>
      <c r="B57" s="48" t="s">
        <v>267</v>
      </c>
      <c r="C57" s="48" t="s">
        <v>9</v>
      </c>
      <c r="D57" s="48" t="s">
        <v>225</v>
      </c>
      <c r="E57" s="49" t="n">
        <v>2</v>
      </c>
      <c r="F57" s="49" t="n">
        <v>525.8</v>
      </c>
      <c r="G57" s="47" t="s">
        <v>148</v>
      </c>
      <c r="H57" s="47"/>
      <c r="I57" s="47"/>
      <c r="J57" s="47"/>
      <c r="K57" s="47"/>
      <c r="L57" s="47"/>
      <c r="M57" s="47"/>
      <c r="N57" s="47"/>
      <c r="O57" s="47"/>
      <c r="P57" s="47"/>
      <c r="Q57" s="50"/>
      <c r="R57" s="50"/>
      <c r="S57" s="50"/>
      <c r="T57" s="50"/>
      <c r="U57" s="50"/>
      <c r="V57" s="50"/>
      <c r="W57" s="50"/>
      <c r="X57" s="50"/>
      <c r="Y57" s="50"/>
      <c r="Z57" s="50"/>
      <c r="AA57" s="50"/>
      <c r="AB57" s="50"/>
      <c r="AC57" s="50"/>
      <c r="AD57" s="50"/>
      <c r="AE57" s="50"/>
      <c r="AF57" s="50"/>
      <c r="AG57" s="50"/>
      <c r="AH57" s="50"/>
      <c r="AI57" s="51"/>
      <c r="AJ57" s="50"/>
      <c r="AK57" s="50"/>
      <c r="AL57" s="52"/>
      <c r="AM57" s="50"/>
      <c r="AN57" s="50"/>
      <c r="AO57" s="50"/>
      <c r="AP57" s="51"/>
      <c r="AQ57" s="50"/>
      <c r="AR57" s="50"/>
      <c r="AS57" s="50"/>
      <c r="AT57" s="50"/>
      <c r="AU57" s="50"/>
      <c r="AV57" s="50"/>
      <c r="AW57" s="50"/>
      <c r="AX57" s="50"/>
      <c r="AY57" s="50" t="n">
        <f aca="false">AV57</f>
        <v>0</v>
      </c>
      <c r="AZ57" s="50" t="n">
        <f aca="false">R57+U57+X57+AA57+AD57+AG57+AJ57+AN57+AQ57+AT57</f>
        <v>0</v>
      </c>
      <c r="BA57" s="50" t="n">
        <f aca="false">S57+V57+Y57+AB57+AE57+AH57+AK57+AO57+AR57+AU57</f>
        <v>0</v>
      </c>
      <c r="BB57" s="52" t="n">
        <f aca="false">SUM(AY57:BA57)</f>
        <v>0</v>
      </c>
      <c r="BC57" s="50" t="n">
        <f aca="false">F57*1000</f>
        <v>525800</v>
      </c>
      <c r="BD57" s="50"/>
    </row>
    <row r="58" customFormat="false" ht="12.75" hidden="false" customHeight="false" outlineLevel="0" collapsed="false">
      <c r="A58" s="47"/>
      <c r="B58" s="48" t="s">
        <v>268</v>
      </c>
      <c r="C58" s="48" t="s">
        <v>9</v>
      </c>
      <c r="D58" s="48" t="s">
        <v>269</v>
      </c>
      <c r="E58" s="49" t="n">
        <v>2</v>
      </c>
      <c r="F58" s="49" t="n">
        <v>666.6</v>
      </c>
      <c r="G58" s="47" t="s">
        <v>13</v>
      </c>
      <c r="H58" s="47" t="s">
        <v>13</v>
      </c>
      <c r="I58" s="47" t="n">
        <v>2</v>
      </c>
      <c r="J58" s="47" t="n">
        <v>743.37</v>
      </c>
      <c r="K58" s="47"/>
      <c r="L58" s="47"/>
      <c r="M58" s="47"/>
      <c r="N58" s="47"/>
      <c r="O58" s="47"/>
      <c r="P58" s="47"/>
      <c r="Q58" s="50"/>
      <c r="R58" s="50"/>
      <c r="S58" s="50"/>
      <c r="T58" s="50"/>
      <c r="U58" s="50"/>
      <c r="V58" s="50"/>
      <c r="W58" s="50"/>
      <c r="X58" s="50"/>
      <c r="Y58" s="50"/>
      <c r="Z58" s="50" t="s">
        <v>270</v>
      </c>
      <c r="AA58" s="50" t="n">
        <f aca="false">21580+28900</f>
        <v>50480</v>
      </c>
      <c r="AB58" s="50" t="n">
        <f aca="false">242769.79+377561.21</f>
        <v>620331</v>
      </c>
      <c r="AC58" s="50"/>
      <c r="AD58" s="50"/>
      <c r="AE58" s="50"/>
      <c r="AF58" s="50"/>
      <c r="AG58" s="50"/>
      <c r="AH58" s="50"/>
      <c r="AI58" s="51"/>
      <c r="AJ58" s="50"/>
      <c r="AK58" s="50"/>
      <c r="AL58" s="52"/>
      <c r="AM58" s="50"/>
      <c r="AN58" s="50"/>
      <c r="AO58" s="50"/>
      <c r="AP58" s="51"/>
      <c r="AQ58" s="50"/>
      <c r="AR58" s="50"/>
      <c r="AS58" s="50"/>
      <c r="AT58" s="50"/>
      <c r="AU58" s="50"/>
      <c r="AV58" s="50"/>
      <c r="AW58" s="50"/>
      <c r="AX58" s="50"/>
      <c r="AY58" s="50" t="n">
        <f aca="false">AV58</f>
        <v>0</v>
      </c>
      <c r="AZ58" s="50" t="n">
        <f aca="false">R58+U58+X58+AA58+AD58+AG58+AJ58+AN58+AQ58+AT58</f>
        <v>50480</v>
      </c>
      <c r="BA58" s="50" t="n">
        <f aca="false">S58+V58+Y58+AB58+AE58+AH58+AK58+AO58+AR58+AU58</f>
        <v>620331</v>
      </c>
      <c r="BB58" s="52" t="n">
        <f aca="false">SUM(AY58:BA58)</f>
        <v>670811</v>
      </c>
      <c r="BC58" s="50"/>
      <c r="BD58" s="50"/>
    </row>
    <row r="59" customFormat="false" ht="12.75" hidden="false" customHeight="false" outlineLevel="0" collapsed="false">
      <c r="A59" s="47"/>
      <c r="B59" s="48" t="s">
        <v>85</v>
      </c>
      <c r="C59" s="48" t="s">
        <v>9</v>
      </c>
      <c r="D59" s="48" t="s">
        <v>205</v>
      </c>
      <c r="E59" s="49" t="n">
        <v>1</v>
      </c>
      <c r="F59" s="49" t="n">
        <v>378.4</v>
      </c>
      <c r="G59" s="47" t="s">
        <v>161</v>
      </c>
      <c r="H59" s="47"/>
      <c r="I59" s="47"/>
      <c r="J59" s="47"/>
      <c r="K59" s="47"/>
      <c r="L59" s="47"/>
      <c r="M59" s="47"/>
      <c r="N59" s="47"/>
      <c r="O59" s="47"/>
      <c r="P59" s="47"/>
      <c r="Q59" s="50"/>
      <c r="R59" s="50"/>
      <c r="S59" s="50"/>
      <c r="T59" s="50"/>
      <c r="U59" s="50"/>
      <c r="V59" s="50"/>
      <c r="W59" s="50"/>
      <c r="X59" s="50"/>
      <c r="Y59" s="50"/>
      <c r="Z59" s="50"/>
      <c r="AA59" s="50"/>
      <c r="AB59" s="50"/>
      <c r="AC59" s="50"/>
      <c r="AD59" s="50"/>
      <c r="AE59" s="50"/>
      <c r="AF59" s="50"/>
      <c r="AG59" s="50"/>
      <c r="AH59" s="50"/>
      <c r="AI59" s="51"/>
      <c r="AJ59" s="50"/>
      <c r="AK59" s="50"/>
      <c r="AL59" s="52"/>
      <c r="AM59" s="50"/>
      <c r="AN59" s="50"/>
      <c r="AO59" s="50"/>
      <c r="AP59" s="51"/>
      <c r="AQ59" s="50"/>
      <c r="AR59" s="50"/>
      <c r="AS59" s="50"/>
      <c r="AT59" s="50"/>
      <c r="AU59" s="50"/>
      <c r="AV59" s="50"/>
      <c r="AW59" s="50"/>
      <c r="AX59" s="50"/>
      <c r="AY59" s="50" t="n">
        <f aca="false">AV59</f>
        <v>0</v>
      </c>
      <c r="AZ59" s="50" t="n">
        <f aca="false">R59+U59+X59+AA59+AD59+AG59+AJ59+AN59+AQ59+AT59</f>
        <v>0</v>
      </c>
      <c r="BA59" s="50" t="n">
        <f aca="false">S59+V59+Y59+AB59+AE59+AH59+AK59+AO59+AR59+AU59</f>
        <v>0</v>
      </c>
      <c r="BB59" s="52" t="n">
        <f aca="false">SUM(AY59:BA59)</f>
        <v>0</v>
      </c>
      <c r="BC59" s="50" t="n">
        <f aca="false">F59*1000</f>
        <v>378400</v>
      </c>
      <c r="BD59" s="50"/>
    </row>
    <row r="60" customFormat="false" ht="12.75" hidden="false" customHeight="false" outlineLevel="0" collapsed="false">
      <c r="A60" s="47"/>
      <c r="B60" s="48" t="s">
        <v>271</v>
      </c>
      <c r="C60" s="48" t="s">
        <v>9</v>
      </c>
      <c r="D60" s="48" t="s">
        <v>205</v>
      </c>
      <c r="E60" s="49" t="n">
        <v>1</v>
      </c>
      <c r="F60" s="49" t="n">
        <v>182.6</v>
      </c>
      <c r="G60" s="47" t="s">
        <v>16</v>
      </c>
      <c r="H60" s="47"/>
      <c r="I60" s="47"/>
      <c r="J60" s="47"/>
      <c r="K60" s="47"/>
      <c r="L60" s="47"/>
      <c r="M60" s="47"/>
      <c r="N60" s="47"/>
      <c r="O60" s="47"/>
      <c r="P60" s="47"/>
      <c r="Q60" s="50"/>
      <c r="R60" s="50"/>
      <c r="S60" s="50"/>
      <c r="T60" s="50"/>
      <c r="U60" s="50"/>
      <c r="V60" s="50"/>
      <c r="W60" s="50"/>
      <c r="X60" s="50"/>
      <c r="Y60" s="50"/>
      <c r="Z60" s="50"/>
      <c r="AA60" s="50"/>
      <c r="AB60" s="50"/>
      <c r="AC60" s="50"/>
      <c r="AD60" s="50"/>
      <c r="AE60" s="50"/>
      <c r="AF60" s="50"/>
      <c r="AG60" s="50"/>
      <c r="AH60" s="50"/>
      <c r="AI60" s="51"/>
      <c r="AJ60" s="50"/>
      <c r="AK60" s="50"/>
      <c r="AL60" s="52"/>
      <c r="AM60" s="50"/>
      <c r="AN60" s="50"/>
      <c r="AO60" s="50"/>
      <c r="AP60" s="51"/>
      <c r="AQ60" s="50"/>
      <c r="AR60" s="50"/>
      <c r="AS60" s="50"/>
      <c r="AT60" s="50"/>
      <c r="AU60" s="50"/>
      <c r="AV60" s="50"/>
      <c r="AW60" s="50"/>
      <c r="AX60" s="50"/>
      <c r="AY60" s="50" t="n">
        <f aca="false">AV60</f>
        <v>0</v>
      </c>
      <c r="AZ60" s="50" t="n">
        <f aca="false">R60+U60+X60+AA60+AD60+AG60+AJ60+AN60+AQ60+AT60</f>
        <v>0</v>
      </c>
      <c r="BA60" s="50" t="n">
        <f aca="false">S60+V60+Y60+AB60+AE60+AH60+AK60+AO60+AR60+AU60</f>
        <v>0</v>
      </c>
      <c r="BB60" s="52" t="n">
        <f aca="false">SUM(AY60:BA60)</f>
        <v>0</v>
      </c>
      <c r="BC60" s="50" t="n">
        <f aca="false">F60*1000</f>
        <v>182600</v>
      </c>
      <c r="BD60" s="50"/>
    </row>
    <row r="61" customFormat="false" ht="12.75" hidden="false" customHeight="false" outlineLevel="0" collapsed="false">
      <c r="A61" s="47"/>
      <c r="B61" s="48" t="s">
        <v>272</v>
      </c>
      <c r="C61" s="48" t="s">
        <v>9</v>
      </c>
      <c r="D61" s="48" t="s">
        <v>235</v>
      </c>
      <c r="E61" s="49" t="n">
        <v>1</v>
      </c>
      <c r="F61" s="49" t="n">
        <v>191.4</v>
      </c>
      <c r="G61" s="47" t="s">
        <v>148</v>
      </c>
      <c r="H61" s="47"/>
      <c r="I61" s="47"/>
      <c r="J61" s="47"/>
      <c r="K61" s="47"/>
      <c r="L61" s="47"/>
      <c r="M61" s="47"/>
      <c r="N61" s="47"/>
      <c r="O61" s="47"/>
      <c r="P61" s="47"/>
      <c r="Q61" s="50"/>
      <c r="R61" s="50"/>
      <c r="S61" s="50"/>
      <c r="T61" s="50"/>
      <c r="U61" s="50"/>
      <c r="V61" s="50"/>
      <c r="W61" s="50"/>
      <c r="X61" s="50"/>
      <c r="Y61" s="50"/>
      <c r="Z61" s="50"/>
      <c r="AA61" s="50"/>
      <c r="AB61" s="50"/>
      <c r="AC61" s="50"/>
      <c r="AD61" s="50"/>
      <c r="AE61" s="50"/>
      <c r="AF61" s="50"/>
      <c r="AG61" s="50"/>
      <c r="AH61" s="50"/>
      <c r="AI61" s="51"/>
      <c r="AJ61" s="50"/>
      <c r="AK61" s="50"/>
      <c r="AL61" s="52"/>
      <c r="AM61" s="50"/>
      <c r="AN61" s="50"/>
      <c r="AO61" s="50"/>
      <c r="AP61" s="51"/>
      <c r="AQ61" s="50"/>
      <c r="AR61" s="50"/>
      <c r="AS61" s="50"/>
      <c r="AT61" s="50"/>
      <c r="AU61" s="50"/>
      <c r="AV61" s="50"/>
      <c r="AW61" s="50"/>
      <c r="AX61" s="50"/>
      <c r="AY61" s="50" t="n">
        <f aca="false">AV61</f>
        <v>0</v>
      </c>
      <c r="AZ61" s="50" t="n">
        <f aca="false">R61+U61+X61+AA61+AD61+AG61+AJ61+AN61+AQ61+AT61</f>
        <v>0</v>
      </c>
      <c r="BA61" s="50" t="n">
        <f aca="false">S61+V61+Y61+AB61+AE61+AH61+AK61+AO61+AR61+AU61</f>
        <v>0</v>
      </c>
      <c r="BB61" s="52" t="n">
        <f aca="false">SUM(AY61:BA61)</f>
        <v>0</v>
      </c>
      <c r="BC61" s="50" t="n">
        <f aca="false">F61*1000</f>
        <v>191400</v>
      </c>
      <c r="BD61" s="50"/>
    </row>
    <row r="62" customFormat="false" ht="12.75" hidden="false" customHeight="false" outlineLevel="0" collapsed="false">
      <c r="A62" s="47"/>
      <c r="B62" s="48" t="s">
        <v>273</v>
      </c>
      <c r="C62" s="48" t="s">
        <v>9</v>
      </c>
      <c r="D62" s="48" t="s">
        <v>225</v>
      </c>
      <c r="E62" s="49" t="n">
        <v>2</v>
      </c>
      <c r="F62" s="49" t="n">
        <v>420.2</v>
      </c>
      <c r="G62" s="47" t="s">
        <v>148</v>
      </c>
      <c r="H62" s="47"/>
      <c r="I62" s="47"/>
      <c r="J62" s="47"/>
      <c r="K62" s="47"/>
      <c r="L62" s="47"/>
      <c r="M62" s="47"/>
      <c r="N62" s="47"/>
      <c r="O62" s="47"/>
      <c r="P62" s="47"/>
      <c r="Q62" s="50"/>
      <c r="R62" s="50"/>
      <c r="S62" s="50"/>
      <c r="T62" s="50"/>
      <c r="U62" s="50"/>
      <c r="V62" s="50"/>
      <c r="W62" s="50"/>
      <c r="X62" s="50"/>
      <c r="Y62" s="50"/>
      <c r="Z62" s="50"/>
      <c r="AA62" s="50"/>
      <c r="AB62" s="50"/>
      <c r="AC62" s="50"/>
      <c r="AD62" s="50"/>
      <c r="AE62" s="50"/>
      <c r="AF62" s="50"/>
      <c r="AG62" s="50"/>
      <c r="AH62" s="50"/>
      <c r="AI62" s="51"/>
      <c r="AJ62" s="50"/>
      <c r="AK62" s="50"/>
      <c r="AL62" s="52"/>
      <c r="AM62" s="50"/>
      <c r="AN62" s="50"/>
      <c r="AO62" s="50"/>
      <c r="AP62" s="51"/>
      <c r="AQ62" s="50"/>
      <c r="AR62" s="50"/>
      <c r="AS62" s="50"/>
      <c r="AT62" s="50"/>
      <c r="AU62" s="50"/>
      <c r="AV62" s="50"/>
      <c r="AW62" s="50"/>
      <c r="AX62" s="50"/>
      <c r="AY62" s="50" t="n">
        <f aca="false">AV62</f>
        <v>0</v>
      </c>
      <c r="AZ62" s="50" t="n">
        <f aca="false">R62+U62+X62+AA62+AD62+AG62+AJ62+AN62+AQ62+AT62</f>
        <v>0</v>
      </c>
      <c r="BA62" s="50" t="n">
        <f aca="false">S62+V62+Y62+AB62+AE62+AH62+AK62+AO62+AR62+AU62</f>
        <v>0</v>
      </c>
      <c r="BB62" s="52" t="n">
        <f aca="false">SUM(AY62:BA62)</f>
        <v>0</v>
      </c>
      <c r="BC62" s="50" t="n">
        <f aca="false">F62*1000</f>
        <v>420200</v>
      </c>
      <c r="BD62" s="50"/>
    </row>
    <row r="63" customFormat="false" ht="12.75" hidden="false" customHeight="false" outlineLevel="0" collapsed="false">
      <c r="A63" s="47"/>
      <c r="B63" s="48" t="s">
        <v>274</v>
      </c>
      <c r="C63" s="48" t="s">
        <v>9</v>
      </c>
      <c r="D63" s="48" t="s">
        <v>219</v>
      </c>
      <c r="E63" s="56" t="n">
        <v>1</v>
      </c>
      <c r="F63" s="56" t="n">
        <v>176</v>
      </c>
      <c r="G63" s="47" t="s">
        <v>161</v>
      </c>
      <c r="H63" s="47"/>
      <c r="I63" s="47"/>
      <c r="J63" s="47"/>
      <c r="K63" s="47"/>
      <c r="L63" s="47"/>
      <c r="M63" s="47"/>
      <c r="N63" s="47"/>
      <c r="O63" s="47"/>
      <c r="P63" s="47"/>
      <c r="Q63" s="50"/>
      <c r="R63" s="50"/>
      <c r="S63" s="50"/>
      <c r="T63" s="50"/>
      <c r="U63" s="50"/>
      <c r="V63" s="50"/>
      <c r="W63" s="50"/>
      <c r="X63" s="50"/>
      <c r="Y63" s="50"/>
      <c r="Z63" s="50"/>
      <c r="AA63" s="50"/>
      <c r="AB63" s="50"/>
      <c r="AC63" s="50"/>
      <c r="AD63" s="50"/>
      <c r="AE63" s="50"/>
      <c r="AF63" s="50"/>
      <c r="AG63" s="50"/>
      <c r="AH63" s="50"/>
      <c r="AI63" s="51"/>
      <c r="AJ63" s="50"/>
      <c r="AK63" s="50"/>
      <c r="AL63" s="52"/>
      <c r="AM63" s="50"/>
      <c r="AN63" s="50"/>
      <c r="AO63" s="50"/>
      <c r="AP63" s="51"/>
      <c r="AQ63" s="50"/>
      <c r="AR63" s="50"/>
      <c r="AS63" s="50"/>
      <c r="AT63" s="50"/>
      <c r="AU63" s="50"/>
      <c r="AV63" s="50"/>
      <c r="AW63" s="50"/>
      <c r="AX63" s="50"/>
      <c r="AY63" s="50" t="n">
        <f aca="false">AV63</f>
        <v>0</v>
      </c>
      <c r="AZ63" s="50" t="n">
        <f aca="false">R63+U63+X63+AA63+AD63+AG63+AJ63+AN63+AQ63+AT63</f>
        <v>0</v>
      </c>
      <c r="BA63" s="50" t="n">
        <f aca="false">S63+V63+Y63+AB63+AE63+AH63+AK63+AO63+AR63+AU63</f>
        <v>0</v>
      </c>
      <c r="BB63" s="52" t="n">
        <f aca="false">SUM(AY63:BA63)</f>
        <v>0</v>
      </c>
      <c r="BC63" s="50" t="n">
        <f aca="false">F63*1000</f>
        <v>176000</v>
      </c>
      <c r="BD63" s="50"/>
    </row>
    <row r="64" customFormat="false" ht="12.75" hidden="false" customHeight="false" outlineLevel="0" collapsed="false">
      <c r="A64" s="47"/>
      <c r="B64" s="48" t="s">
        <v>275</v>
      </c>
      <c r="C64" s="48" t="s">
        <v>9</v>
      </c>
      <c r="D64" s="48" t="s">
        <v>276</v>
      </c>
      <c r="E64" s="49" t="n">
        <v>6</v>
      </c>
      <c r="F64" s="49" t="n">
        <v>1136.3</v>
      </c>
      <c r="G64" s="47" t="s">
        <v>31</v>
      </c>
      <c r="H64" s="47" t="s">
        <v>277</v>
      </c>
      <c r="I64" s="47" t="n">
        <v>6</v>
      </c>
      <c r="J64" s="47" t="n">
        <v>1163.62</v>
      </c>
      <c r="K64" s="47"/>
      <c r="L64" s="47"/>
      <c r="M64" s="47"/>
      <c r="N64" s="47"/>
      <c r="O64" s="47"/>
      <c r="P64" s="47"/>
      <c r="Q64" s="50"/>
      <c r="R64" s="50"/>
      <c r="S64" s="50"/>
      <c r="T64" s="50"/>
      <c r="U64" s="50"/>
      <c r="V64" s="50"/>
      <c r="W64" s="50"/>
      <c r="X64" s="50"/>
      <c r="Y64" s="50"/>
      <c r="Z64" s="50"/>
      <c r="AA64" s="50"/>
      <c r="AB64" s="50"/>
      <c r="AC64" s="50" t="s">
        <v>278</v>
      </c>
      <c r="AD64" s="50" t="n">
        <f aca="false">10720+15170+12730+13830+15750</f>
        <v>68200</v>
      </c>
      <c r="AE64" s="50" t="n">
        <f aca="false">210845.55+211888.08+197622.85+182109.78+174779.28</f>
        <v>977245.54</v>
      </c>
      <c r="AF64" s="50" t="n">
        <v>8</v>
      </c>
      <c r="AG64" s="50" t="n">
        <v>12780</v>
      </c>
      <c r="AH64" s="50" t="n">
        <v>105387</v>
      </c>
      <c r="AI64" s="51"/>
      <c r="AJ64" s="50"/>
      <c r="AK64" s="50"/>
      <c r="AL64" s="52"/>
      <c r="AM64" s="50"/>
      <c r="AN64" s="50"/>
      <c r="AO64" s="50"/>
      <c r="AP64" s="51"/>
      <c r="AQ64" s="50"/>
      <c r="AR64" s="50"/>
      <c r="AS64" s="50"/>
      <c r="AT64" s="50"/>
      <c r="AU64" s="50"/>
      <c r="AV64" s="50"/>
      <c r="AW64" s="50"/>
      <c r="AX64" s="50"/>
      <c r="AY64" s="50" t="n">
        <f aca="false">AV64</f>
        <v>0</v>
      </c>
      <c r="AZ64" s="50" t="n">
        <f aca="false">R64+U64+X64+AA64+AD64+AG64+AJ64+AN64+AQ64+AT64</f>
        <v>80980</v>
      </c>
      <c r="BA64" s="50" t="n">
        <f aca="false">S64+V64+Y64+AB64+AE64+AH64+AK64+AO64+AR64+AU64</f>
        <v>1082632.54</v>
      </c>
      <c r="BB64" s="52" t="n">
        <f aca="false">SUM(AY64:BA64)</f>
        <v>1163612.54</v>
      </c>
      <c r="BC64" s="50"/>
      <c r="BD64" s="50"/>
    </row>
    <row r="65" customFormat="false" ht="12.75" hidden="false" customHeight="false" outlineLevel="0" collapsed="false">
      <c r="A65" s="47"/>
      <c r="B65" s="48" t="s">
        <v>279</v>
      </c>
      <c r="C65" s="48" t="s">
        <v>9</v>
      </c>
      <c r="D65" s="48" t="s">
        <v>280</v>
      </c>
      <c r="E65" s="49" t="n">
        <v>5</v>
      </c>
      <c r="F65" s="49" t="n">
        <v>914.1</v>
      </c>
      <c r="G65" s="53" t="s">
        <v>11</v>
      </c>
      <c r="H65" s="47" t="s">
        <v>148</v>
      </c>
      <c r="I65" s="47" t="n">
        <v>4</v>
      </c>
      <c r="J65" s="47" t="n">
        <v>879.87</v>
      </c>
      <c r="K65" s="47"/>
      <c r="L65" s="47"/>
      <c r="M65" s="47"/>
      <c r="N65" s="47"/>
      <c r="O65" s="47"/>
      <c r="P65" s="47"/>
      <c r="Q65" s="50"/>
      <c r="R65" s="50"/>
      <c r="S65" s="50"/>
      <c r="T65" s="50"/>
      <c r="U65" s="50"/>
      <c r="V65" s="50"/>
      <c r="W65" s="50"/>
      <c r="X65" s="50"/>
      <c r="Y65" s="50"/>
      <c r="Z65" s="50"/>
      <c r="AA65" s="50"/>
      <c r="AB65" s="50"/>
      <c r="AC65" s="50" t="s">
        <v>281</v>
      </c>
      <c r="AD65" s="50" t="n">
        <f aca="false">12390+14360+13160+12650</f>
        <v>52560</v>
      </c>
      <c r="AE65" s="50" t="n">
        <f aca="false">210733.97+215737.42+192719.18+208120.36</f>
        <v>827310.93</v>
      </c>
      <c r="AF65" s="50"/>
      <c r="AG65" s="50"/>
      <c r="AH65" s="50"/>
      <c r="AI65" s="51"/>
      <c r="AJ65" s="50"/>
      <c r="AK65" s="50"/>
      <c r="AL65" s="52"/>
      <c r="AM65" s="50"/>
      <c r="AN65" s="50"/>
      <c r="AO65" s="50"/>
      <c r="AP65" s="51"/>
      <c r="AQ65" s="50"/>
      <c r="AR65" s="50"/>
      <c r="AS65" s="50"/>
      <c r="AT65" s="50"/>
      <c r="AU65" s="50"/>
      <c r="AV65" s="50"/>
      <c r="AW65" s="50"/>
      <c r="AX65" s="50"/>
      <c r="AY65" s="50" t="n">
        <f aca="false">AV65</f>
        <v>0</v>
      </c>
      <c r="AZ65" s="50" t="n">
        <f aca="false">R65+U65+X65+AA65+AD65+AG65+AJ65+AN65+AQ65+AT65</f>
        <v>52560</v>
      </c>
      <c r="BA65" s="50" t="n">
        <f aca="false">S65+V65+Y65+AB65+AE65+AH65+AK65+AO65+AR65+AU65</f>
        <v>827310.93</v>
      </c>
      <c r="BB65" s="52" t="n">
        <f aca="false">SUM(AY65:BA65)</f>
        <v>879870.93</v>
      </c>
      <c r="BC65" s="50"/>
      <c r="BD65" s="50"/>
    </row>
    <row r="66" customFormat="false" ht="12.75" hidden="false" customHeight="false" outlineLevel="0" collapsed="false">
      <c r="A66" s="47"/>
      <c r="B66" s="48" t="s">
        <v>282</v>
      </c>
      <c r="C66" s="48" t="s">
        <v>9</v>
      </c>
      <c r="D66" s="48" t="s">
        <v>283</v>
      </c>
      <c r="E66" s="49" t="n">
        <v>2</v>
      </c>
      <c r="F66" s="49" t="n">
        <v>438.9</v>
      </c>
      <c r="G66" s="47" t="s">
        <v>148</v>
      </c>
      <c r="H66" s="47" t="s">
        <v>284</v>
      </c>
      <c r="I66" s="47"/>
      <c r="J66" s="47"/>
      <c r="K66" s="47"/>
      <c r="L66" s="47"/>
      <c r="M66" s="47"/>
      <c r="N66" s="47"/>
      <c r="O66" s="47"/>
      <c r="P66" s="47"/>
      <c r="Q66" s="50"/>
      <c r="R66" s="50"/>
      <c r="S66" s="50"/>
      <c r="T66" s="50"/>
      <c r="U66" s="50"/>
      <c r="V66" s="50"/>
      <c r="W66" s="50"/>
      <c r="X66" s="50"/>
      <c r="Y66" s="50"/>
      <c r="Z66" s="50"/>
      <c r="AA66" s="50"/>
      <c r="AB66" s="50"/>
      <c r="AC66" s="50"/>
      <c r="AD66" s="50"/>
      <c r="AE66" s="50"/>
      <c r="AF66" s="50"/>
      <c r="AG66" s="50"/>
      <c r="AH66" s="50"/>
      <c r="AI66" s="51"/>
      <c r="AJ66" s="50"/>
      <c r="AK66" s="50"/>
      <c r="AL66" s="52"/>
      <c r="AM66" s="50"/>
      <c r="AN66" s="50"/>
      <c r="AO66" s="50"/>
      <c r="AP66" s="51"/>
      <c r="AQ66" s="50"/>
      <c r="AR66" s="50"/>
      <c r="AS66" s="50"/>
      <c r="AT66" s="50"/>
      <c r="AU66" s="50"/>
      <c r="AV66" s="50"/>
      <c r="AW66" s="50"/>
      <c r="AX66" s="50"/>
      <c r="AY66" s="50" t="n">
        <f aca="false">AV66</f>
        <v>0</v>
      </c>
      <c r="AZ66" s="50" t="n">
        <f aca="false">R66+U66+X66+AA66+AD66+AG66+AJ66+AN66+AQ66+AT66</f>
        <v>0</v>
      </c>
      <c r="BA66" s="50" t="n">
        <f aca="false">S66+V66+Y66+AB66+AE66+AH66+AK66+AO66+AR66+AU66</f>
        <v>0</v>
      </c>
      <c r="BB66" s="52" t="n">
        <f aca="false">SUM(AY66:BA66)</f>
        <v>0</v>
      </c>
      <c r="BC66" s="50" t="n">
        <f aca="false">F66*1000</f>
        <v>438900</v>
      </c>
      <c r="BD66" s="50"/>
    </row>
    <row r="67" customFormat="false" ht="12.75" hidden="false" customHeight="false" outlineLevel="0" collapsed="false">
      <c r="A67" s="47"/>
      <c r="B67" s="48" t="s">
        <v>285</v>
      </c>
      <c r="C67" s="48" t="s">
        <v>9</v>
      </c>
      <c r="D67" s="48" t="s">
        <v>222</v>
      </c>
      <c r="E67" s="49" t="n">
        <v>2</v>
      </c>
      <c r="F67" s="49" t="n">
        <v>903.1</v>
      </c>
      <c r="G67" s="53" t="s">
        <v>11</v>
      </c>
      <c r="H67" s="47" t="s">
        <v>148</v>
      </c>
      <c r="I67" s="47" t="n">
        <v>2</v>
      </c>
      <c r="J67" s="55" t="n">
        <f aca="false">'[4]приложение 2'!$D$104+'[4]приложение 2'!$D$125</f>
        <v>392.68</v>
      </c>
      <c r="K67" s="55"/>
      <c r="L67" s="55"/>
      <c r="M67" s="55"/>
      <c r="N67" s="55"/>
      <c r="O67" s="55"/>
      <c r="P67" s="55"/>
      <c r="Q67" s="50"/>
      <c r="R67" s="50"/>
      <c r="S67" s="50"/>
      <c r="T67" s="50"/>
      <c r="U67" s="50"/>
      <c r="V67" s="50"/>
      <c r="W67" s="50"/>
      <c r="X67" s="50"/>
      <c r="Y67" s="50"/>
      <c r="Z67" s="50"/>
      <c r="AA67" s="50"/>
      <c r="AB67" s="50"/>
      <c r="AC67" s="50"/>
      <c r="AD67" s="50"/>
      <c r="AE67" s="50"/>
      <c r="AF67" s="50"/>
      <c r="AG67" s="50"/>
      <c r="AH67" s="50"/>
      <c r="AI67" s="51"/>
      <c r="AJ67" s="50"/>
      <c r="AK67" s="50"/>
      <c r="AL67" s="52"/>
      <c r="AM67" s="50" t="s">
        <v>179</v>
      </c>
      <c r="AN67" s="50" t="n">
        <f aca="false">16160+18420</f>
        <v>34580</v>
      </c>
      <c r="AO67" s="50" t="n">
        <f aca="false">167429.87+190666.4</f>
        <v>358096.27</v>
      </c>
      <c r="AP67" s="51"/>
      <c r="AQ67" s="50"/>
      <c r="AR67" s="50"/>
      <c r="AS67" s="50"/>
      <c r="AT67" s="50"/>
      <c r="AU67" s="50"/>
      <c r="AV67" s="50"/>
      <c r="AW67" s="50"/>
      <c r="AX67" s="50"/>
      <c r="AY67" s="50" t="n">
        <f aca="false">AV67</f>
        <v>0</v>
      </c>
      <c r="AZ67" s="50" t="n">
        <f aca="false">R67+U67+X67+AA67+AD67+AG67+AJ67+AN67+AQ67+AT67</f>
        <v>34580</v>
      </c>
      <c r="BA67" s="50" t="n">
        <f aca="false">S67+V67+Y67+AB67+AE67+AH67+AK67+AO67+AR67+AU67</f>
        <v>358096.27</v>
      </c>
      <c r="BB67" s="52" t="n">
        <f aca="false">SUM(AY67:BA67)</f>
        <v>392676.27</v>
      </c>
      <c r="BC67" s="50"/>
      <c r="BD67" s="50"/>
    </row>
    <row r="68" customFormat="false" ht="12.75" hidden="false" customHeight="false" outlineLevel="0" collapsed="false">
      <c r="A68" s="47"/>
      <c r="B68" s="48" t="s">
        <v>286</v>
      </c>
      <c r="C68" s="48" t="s">
        <v>9</v>
      </c>
      <c r="D68" s="48" t="s">
        <v>167</v>
      </c>
      <c r="E68" s="49" t="n">
        <v>1</v>
      </c>
      <c r="F68" s="49" t="n">
        <v>825</v>
      </c>
      <c r="G68" s="47" t="s">
        <v>161</v>
      </c>
      <c r="H68" s="47"/>
      <c r="I68" s="47"/>
      <c r="J68" s="47"/>
      <c r="K68" s="47"/>
      <c r="L68" s="47"/>
      <c r="M68" s="47"/>
      <c r="N68" s="47"/>
      <c r="O68" s="47"/>
      <c r="P68" s="47"/>
      <c r="Q68" s="50"/>
      <c r="R68" s="50"/>
      <c r="S68" s="50"/>
      <c r="T68" s="50"/>
      <c r="U68" s="50"/>
      <c r="V68" s="50"/>
      <c r="W68" s="50"/>
      <c r="X68" s="50"/>
      <c r="Y68" s="50"/>
      <c r="Z68" s="50"/>
      <c r="AA68" s="50"/>
      <c r="AB68" s="50"/>
      <c r="AC68" s="50"/>
      <c r="AD68" s="50"/>
      <c r="AE68" s="50"/>
      <c r="AF68" s="50"/>
      <c r="AG68" s="50"/>
      <c r="AH68" s="50"/>
      <c r="AI68" s="51"/>
      <c r="AJ68" s="50"/>
      <c r="AK68" s="50"/>
      <c r="AL68" s="52"/>
      <c r="AM68" s="50"/>
      <c r="AN68" s="50"/>
      <c r="AO68" s="50"/>
      <c r="AP68" s="51"/>
      <c r="AQ68" s="50"/>
      <c r="AR68" s="50"/>
      <c r="AS68" s="50"/>
      <c r="AT68" s="50"/>
      <c r="AU68" s="50"/>
      <c r="AV68" s="50"/>
      <c r="AW68" s="50"/>
      <c r="AX68" s="50"/>
      <c r="AY68" s="50" t="n">
        <f aca="false">AV68</f>
        <v>0</v>
      </c>
      <c r="AZ68" s="50" t="n">
        <f aca="false">R68+U68+X68+AA68+AD68+AG68+AJ68+AN68+AQ68+AT68</f>
        <v>0</v>
      </c>
      <c r="BA68" s="50" t="n">
        <f aca="false">S68+V68+Y68+AB68+AE68+AH68+AK68+AO68+AR68+AU68</f>
        <v>0</v>
      </c>
      <c r="BB68" s="52" t="n">
        <f aca="false">SUM(AY68:BA68)</f>
        <v>0</v>
      </c>
      <c r="BC68" s="50" t="n">
        <f aca="false">F68*1000</f>
        <v>825000</v>
      </c>
      <c r="BD68" s="50"/>
    </row>
    <row r="69" customFormat="false" ht="12.75" hidden="false" customHeight="false" outlineLevel="0" collapsed="false">
      <c r="A69" s="47"/>
      <c r="B69" s="48" t="s">
        <v>287</v>
      </c>
      <c r="C69" s="48" t="s">
        <v>9</v>
      </c>
      <c r="D69" s="48" t="s">
        <v>225</v>
      </c>
      <c r="E69" s="49" t="n">
        <v>2</v>
      </c>
      <c r="F69" s="49" t="n">
        <v>165</v>
      </c>
      <c r="G69" s="47" t="s">
        <v>16</v>
      </c>
      <c r="H69" s="47" t="s">
        <v>161</v>
      </c>
      <c r="I69" s="47" t="n">
        <v>1.2</v>
      </c>
      <c r="J69" s="47" t="n">
        <f aca="false">'[3]приложение 2'!$D$192+'[3]приложение 2'!$D$195</f>
        <v>170.63863</v>
      </c>
      <c r="K69" s="47"/>
      <c r="L69" s="47"/>
      <c r="M69" s="47"/>
      <c r="N69" s="47"/>
      <c r="O69" s="47"/>
      <c r="P69" s="47"/>
      <c r="Q69" s="50"/>
      <c r="R69" s="50"/>
      <c r="S69" s="50"/>
      <c r="T69" s="50"/>
      <c r="U69" s="50"/>
      <c r="V69" s="50"/>
      <c r="W69" s="50"/>
      <c r="X69" s="50"/>
      <c r="Y69" s="50"/>
      <c r="Z69" s="50"/>
      <c r="AA69" s="50"/>
      <c r="AB69" s="50"/>
      <c r="AC69" s="50"/>
      <c r="AD69" s="50"/>
      <c r="AE69" s="50"/>
      <c r="AF69" s="50"/>
      <c r="AG69" s="50"/>
      <c r="AH69" s="50"/>
      <c r="AI69" s="51"/>
      <c r="AJ69" s="50"/>
      <c r="AK69" s="50"/>
      <c r="AL69" s="52"/>
      <c r="AM69" s="50"/>
      <c r="AN69" s="50"/>
      <c r="AO69" s="50"/>
      <c r="AP69" s="51"/>
      <c r="AQ69" s="50"/>
      <c r="AR69" s="50"/>
      <c r="AS69" s="48" t="s">
        <v>225</v>
      </c>
      <c r="AT69" s="50" t="n">
        <f aca="false">('[2]приложение 2'!$E$192+'[2]приложение 2'!$E$195)*1000</f>
        <v>15313.43</v>
      </c>
      <c r="AU69" s="50" t="n">
        <f aca="false">('[2]приложение 2'!$F$192+'[2]приложение 2'!$F$195)*1000</f>
        <v>155325.2</v>
      </c>
      <c r="AV69" s="50"/>
      <c r="AW69" s="50"/>
      <c r="AX69" s="50"/>
      <c r="AY69" s="50" t="n">
        <f aca="false">AV69</f>
        <v>0</v>
      </c>
      <c r="AZ69" s="50" t="n">
        <f aca="false">R69+U69+X69+AA69+AD69+AG69+AJ69+AN69+AQ69+AT69</f>
        <v>15313.43</v>
      </c>
      <c r="BA69" s="50" t="n">
        <f aca="false">S69+V69+Y69+AB69+AE69+AH69+AK69+AO69+AR69+AU69</f>
        <v>155325.2</v>
      </c>
      <c r="BB69" s="52" t="n">
        <f aca="false">SUM(AY69:BA69)</f>
        <v>170638.63</v>
      </c>
      <c r="BC69" s="50"/>
      <c r="BD69" s="50"/>
    </row>
    <row r="70" customFormat="false" ht="12.75" hidden="false" customHeight="false" outlineLevel="0" collapsed="false">
      <c r="A70" s="47"/>
      <c r="B70" s="48" t="s">
        <v>288</v>
      </c>
      <c r="C70" s="48" t="s">
        <v>9</v>
      </c>
      <c r="D70" s="48" t="s">
        <v>231</v>
      </c>
      <c r="E70" s="49" t="n">
        <v>4</v>
      </c>
      <c r="F70" s="49" t="n">
        <v>332.2</v>
      </c>
      <c r="G70" s="47" t="s">
        <v>13</v>
      </c>
      <c r="H70" s="47" t="s">
        <v>289</v>
      </c>
      <c r="I70" s="47" t="n">
        <v>4</v>
      </c>
      <c r="J70" s="47" t="n">
        <v>415.9</v>
      </c>
      <c r="K70" s="47"/>
      <c r="L70" s="47"/>
      <c r="M70" s="47"/>
      <c r="N70" s="47"/>
      <c r="O70" s="47"/>
      <c r="P70" s="47"/>
      <c r="Q70" s="50"/>
      <c r="R70" s="50"/>
      <c r="S70" s="50"/>
      <c r="T70" s="50"/>
      <c r="U70" s="50"/>
      <c r="V70" s="50"/>
      <c r="W70" s="50"/>
      <c r="X70" s="50"/>
      <c r="Y70" s="50"/>
      <c r="Z70" s="50" t="s">
        <v>290</v>
      </c>
      <c r="AA70" s="50" t="n">
        <v>31220</v>
      </c>
      <c r="AB70" s="50" t="n">
        <f aca="false">86541.18+86662.43+86541.18+86736.44</f>
        <v>346481.23</v>
      </c>
      <c r="AC70" s="50"/>
      <c r="AD70" s="50"/>
      <c r="AE70" s="50"/>
      <c r="AF70" s="50"/>
      <c r="AG70" s="50"/>
      <c r="AH70" s="50"/>
      <c r="AI70" s="51"/>
      <c r="AJ70" s="50"/>
      <c r="AK70" s="50"/>
      <c r="AL70" s="52"/>
      <c r="AM70" s="50"/>
      <c r="AN70" s="50"/>
      <c r="AO70" s="50"/>
      <c r="AP70" s="51"/>
      <c r="AQ70" s="50"/>
      <c r="AR70" s="50"/>
      <c r="AS70" s="50"/>
      <c r="AT70" s="50"/>
      <c r="AU70" s="50"/>
      <c r="AV70" s="50"/>
      <c r="AW70" s="50"/>
      <c r="AX70" s="50"/>
      <c r="AY70" s="50" t="n">
        <f aca="false">AV70</f>
        <v>0</v>
      </c>
      <c r="AZ70" s="50" t="n">
        <f aca="false">R70+U70+X70+AA70+AD70+AG70+AJ70+AN70+AQ70+AT70</f>
        <v>31220</v>
      </c>
      <c r="BA70" s="50" t="n">
        <f aca="false">S70+V70+Y70+AB70+AE70+AH70+AK70+AO70+AR70+AU70</f>
        <v>346481.23</v>
      </c>
      <c r="BB70" s="52" t="n">
        <f aca="false">SUM(AY70:BA70)</f>
        <v>377701.23</v>
      </c>
      <c r="BC70" s="50"/>
      <c r="BD70" s="50"/>
    </row>
    <row r="71" customFormat="false" ht="12.75" hidden="false" customHeight="false" outlineLevel="0" collapsed="false">
      <c r="A71" s="47"/>
      <c r="B71" s="48" t="s">
        <v>291</v>
      </c>
      <c r="C71" s="48" t="s">
        <v>9</v>
      </c>
      <c r="D71" s="48" t="s">
        <v>292</v>
      </c>
      <c r="E71" s="49" t="n">
        <v>2</v>
      </c>
      <c r="F71" s="49" t="n">
        <v>149.85</v>
      </c>
      <c r="G71" s="47" t="s">
        <v>31</v>
      </c>
      <c r="H71" s="47" t="s">
        <v>13</v>
      </c>
      <c r="I71" s="47" t="n">
        <v>2</v>
      </c>
      <c r="J71" s="47" t="n">
        <v>209.37</v>
      </c>
      <c r="K71" s="47"/>
      <c r="L71" s="47"/>
      <c r="M71" s="47"/>
      <c r="N71" s="47"/>
      <c r="O71" s="47"/>
      <c r="P71" s="47"/>
      <c r="Q71" s="50"/>
      <c r="R71" s="50"/>
      <c r="S71" s="50"/>
      <c r="T71" s="50"/>
      <c r="U71" s="50"/>
      <c r="V71" s="50"/>
      <c r="W71" s="50"/>
      <c r="X71" s="50"/>
      <c r="Y71" s="50"/>
      <c r="Z71" s="50" t="s">
        <v>170</v>
      </c>
      <c r="AA71" s="50" t="n">
        <v>16790</v>
      </c>
      <c r="AB71" s="50" t="n">
        <f aca="false">88126.19+86155.84</f>
        <v>174282.03</v>
      </c>
      <c r="AC71" s="50"/>
      <c r="AD71" s="50"/>
      <c r="AE71" s="50"/>
      <c r="AF71" s="50"/>
      <c r="AG71" s="50"/>
      <c r="AH71" s="50"/>
      <c r="AI71" s="51"/>
      <c r="AJ71" s="50"/>
      <c r="AK71" s="50"/>
      <c r="AL71" s="52"/>
      <c r="AM71" s="50"/>
      <c r="AN71" s="50"/>
      <c r="AO71" s="50"/>
      <c r="AP71" s="51"/>
      <c r="AQ71" s="50"/>
      <c r="AR71" s="50"/>
      <c r="AS71" s="50"/>
      <c r="AT71" s="50"/>
      <c r="AU71" s="50"/>
      <c r="AV71" s="50"/>
      <c r="AW71" s="50"/>
      <c r="AX71" s="50"/>
      <c r="AY71" s="50" t="n">
        <f aca="false">AV71</f>
        <v>0</v>
      </c>
      <c r="AZ71" s="50" t="n">
        <f aca="false">R71+U71+X71+AA71+AD71+AG71+AJ71+AN71+AQ71+AT71</f>
        <v>16790</v>
      </c>
      <c r="BA71" s="50" t="n">
        <f aca="false">S71+V71+Y71+AB71+AE71+AH71+AK71+AO71+AR71+AU71</f>
        <v>174282.03</v>
      </c>
      <c r="BB71" s="52" t="n">
        <f aca="false">SUM(AY71:BA71)</f>
        <v>191072.03</v>
      </c>
      <c r="BC71" s="50"/>
      <c r="BD71" s="50"/>
    </row>
    <row r="72" customFormat="false" ht="12.75" hidden="false" customHeight="false" outlineLevel="0" collapsed="false">
      <c r="A72" s="47"/>
      <c r="B72" s="48" t="s">
        <v>293</v>
      </c>
      <c r="C72" s="48" t="s">
        <v>9</v>
      </c>
      <c r="D72" s="48" t="s">
        <v>235</v>
      </c>
      <c r="E72" s="49" t="n">
        <v>1</v>
      </c>
      <c r="F72" s="49" t="n">
        <v>82.5</v>
      </c>
      <c r="G72" s="47" t="s">
        <v>148</v>
      </c>
      <c r="H72" s="47" t="s">
        <v>16</v>
      </c>
      <c r="I72" s="47" t="n">
        <v>1</v>
      </c>
      <c r="J72" s="47" t="n">
        <v>98.20444</v>
      </c>
      <c r="K72" s="47"/>
      <c r="L72" s="47"/>
      <c r="M72" s="47"/>
      <c r="N72" s="47"/>
      <c r="O72" s="47"/>
      <c r="P72" s="47"/>
      <c r="Q72" s="50"/>
      <c r="R72" s="50"/>
      <c r="S72" s="50"/>
      <c r="T72" s="50"/>
      <c r="U72" s="50"/>
      <c r="V72" s="50"/>
      <c r="W72" s="50"/>
      <c r="X72" s="50"/>
      <c r="Y72" s="50"/>
      <c r="Z72" s="50"/>
      <c r="AA72" s="50"/>
      <c r="AB72" s="50"/>
      <c r="AC72" s="50"/>
      <c r="AD72" s="50"/>
      <c r="AE72" s="50"/>
      <c r="AF72" s="50"/>
      <c r="AG72" s="50"/>
      <c r="AH72" s="50"/>
      <c r="AI72" s="51"/>
      <c r="AJ72" s="50"/>
      <c r="AK72" s="50"/>
      <c r="AL72" s="52"/>
      <c r="AM72" s="50"/>
      <c r="AN72" s="50"/>
      <c r="AO72" s="50"/>
      <c r="AP72" s="51" t="n">
        <v>4</v>
      </c>
      <c r="AQ72" s="50" t="n">
        <v>22990</v>
      </c>
      <c r="AR72" s="50" t="n">
        <v>90349.46</v>
      </c>
      <c r="AS72" s="50"/>
      <c r="AT72" s="50"/>
      <c r="AU72" s="50"/>
      <c r="AV72" s="50"/>
      <c r="AW72" s="50"/>
      <c r="AX72" s="50"/>
      <c r="AY72" s="50" t="n">
        <f aca="false">AV72</f>
        <v>0</v>
      </c>
      <c r="AZ72" s="50" t="n">
        <f aca="false">R72+U72+X72+AA72+AD72+AG72+AJ72+AN72+AQ72+AT72</f>
        <v>22990</v>
      </c>
      <c r="BA72" s="50" t="n">
        <f aca="false">S72+V72+Y72+AB72+AE72+AH72+AK72+AO72+AR72+AU72</f>
        <v>90349.46</v>
      </c>
      <c r="BB72" s="52" t="n">
        <f aca="false">SUM(AY72:BA72)</f>
        <v>113339.46</v>
      </c>
      <c r="BC72" s="50"/>
      <c r="BD72" s="50"/>
    </row>
    <row r="73" customFormat="false" ht="12.75" hidden="false" customHeight="false" outlineLevel="0" collapsed="false">
      <c r="A73" s="47"/>
      <c r="B73" s="48" t="s">
        <v>294</v>
      </c>
      <c r="C73" s="48" t="s">
        <v>9</v>
      </c>
      <c r="D73" s="48" t="s">
        <v>174</v>
      </c>
      <c r="E73" s="49" t="n">
        <v>5</v>
      </c>
      <c r="F73" s="49" t="n">
        <v>411.4</v>
      </c>
      <c r="G73" s="47" t="s">
        <v>148</v>
      </c>
      <c r="H73" s="47" t="s">
        <v>11</v>
      </c>
      <c r="I73" s="47" t="n">
        <v>5</v>
      </c>
      <c r="J73" s="47" t="n">
        <v>477.79635</v>
      </c>
      <c r="K73" s="47"/>
      <c r="L73" s="47"/>
      <c r="M73" s="47"/>
      <c r="N73" s="47"/>
      <c r="O73" s="47"/>
      <c r="P73" s="47"/>
      <c r="Q73" s="50"/>
      <c r="R73" s="50"/>
      <c r="S73" s="50"/>
      <c r="T73" s="50"/>
      <c r="U73" s="50"/>
      <c r="V73" s="50"/>
      <c r="W73" s="50"/>
      <c r="X73" s="50"/>
      <c r="Y73" s="50"/>
      <c r="Z73" s="50"/>
      <c r="AA73" s="50"/>
      <c r="AB73" s="50"/>
      <c r="AC73" s="50"/>
      <c r="AD73" s="50"/>
      <c r="AE73" s="50"/>
      <c r="AF73" s="50"/>
      <c r="AG73" s="50"/>
      <c r="AH73" s="50"/>
      <c r="AI73" s="51" t="n">
        <v>1</v>
      </c>
      <c r="AJ73" s="50" t="n">
        <v>9970</v>
      </c>
      <c r="AK73" s="50" t="n">
        <v>77200.32</v>
      </c>
      <c r="AL73" s="52"/>
      <c r="AM73" s="50"/>
      <c r="AN73" s="50"/>
      <c r="AO73" s="50"/>
      <c r="AP73" s="51" t="s">
        <v>295</v>
      </c>
      <c r="AQ73" s="50" t="n">
        <f aca="false">7710+7430+7550+7220</f>
        <v>29910</v>
      </c>
      <c r="AR73" s="50" t="n">
        <f aca="false">90609.63*4</f>
        <v>362438.52</v>
      </c>
      <c r="AS73" s="50"/>
      <c r="AT73" s="50"/>
      <c r="AU73" s="50"/>
      <c r="AV73" s="50"/>
      <c r="AW73" s="50"/>
      <c r="AX73" s="50"/>
      <c r="AY73" s="50" t="n">
        <f aca="false">AV73</f>
        <v>0</v>
      </c>
      <c r="AZ73" s="50" t="n">
        <f aca="false">R73+U73+X73+AA73+AD73+AG73+AJ73+AN73+AQ73+AT73</f>
        <v>39880</v>
      </c>
      <c r="BA73" s="50" t="n">
        <f aca="false">S73+V73+Y73+AB73+AE73+AH73+AK73+AO73+AR73+AU73</f>
        <v>439638.84</v>
      </c>
      <c r="BB73" s="52" t="n">
        <f aca="false">SUM(AY73:BA73)</f>
        <v>479518.84</v>
      </c>
      <c r="BC73" s="50"/>
      <c r="BD73" s="50"/>
    </row>
    <row r="74" customFormat="false" ht="12.75" hidden="false" customHeight="false" outlineLevel="0" collapsed="false">
      <c r="A74" s="47"/>
      <c r="B74" s="48" t="s">
        <v>296</v>
      </c>
      <c r="C74" s="48" t="s">
        <v>9</v>
      </c>
      <c r="D74" s="48" t="s">
        <v>214</v>
      </c>
      <c r="E74" s="49" t="n">
        <v>4</v>
      </c>
      <c r="F74" s="49" t="n">
        <v>328.9</v>
      </c>
      <c r="G74" s="47" t="s">
        <v>16</v>
      </c>
      <c r="H74" s="47" t="s">
        <v>161</v>
      </c>
      <c r="I74" s="47" t="s">
        <v>214</v>
      </c>
      <c r="J74" s="47" t="n">
        <f aca="false">'[3]приложение 2'!$D$198+'[3]приложение 2'!$D$201+'[3]приложение 2'!$D$204+'[3]приложение 2'!$D$207</f>
        <v>375.95826</v>
      </c>
      <c r="K74" s="47"/>
      <c r="L74" s="47"/>
      <c r="M74" s="47"/>
      <c r="N74" s="47"/>
      <c r="O74" s="47"/>
      <c r="P74" s="47"/>
      <c r="Q74" s="50"/>
      <c r="R74" s="50"/>
      <c r="S74" s="50"/>
      <c r="T74" s="50"/>
      <c r="U74" s="50"/>
      <c r="V74" s="50"/>
      <c r="W74" s="50"/>
      <c r="X74" s="50"/>
      <c r="Y74" s="50"/>
      <c r="Z74" s="50"/>
      <c r="AA74" s="50"/>
      <c r="AB74" s="50"/>
      <c r="AC74" s="50"/>
      <c r="AD74" s="50"/>
      <c r="AE74" s="50"/>
      <c r="AF74" s="50"/>
      <c r="AG74" s="50"/>
      <c r="AH74" s="50"/>
      <c r="AI74" s="51"/>
      <c r="AJ74" s="50"/>
      <c r="AK74" s="50"/>
      <c r="AL74" s="52"/>
      <c r="AM74" s="50"/>
      <c r="AN74" s="50"/>
      <c r="AO74" s="50"/>
      <c r="AP74" s="51"/>
      <c r="AQ74" s="50"/>
      <c r="AR74" s="50"/>
      <c r="AS74" s="48" t="s">
        <v>214</v>
      </c>
      <c r="AT74" s="50" t="n">
        <f aca="false">('[2]приложение 2'!$E$198+'[2]приложение 2'!$E$201+'[2]приложение 2'!$E$204+'[2]приложение 2'!$E$207)*1000</f>
        <v>32243.39</v>
      </c>
      <c r="AU74" s="50" t="n">
        <f aca="false">('[2]приложение 2'!$F$198+'[2]приложение 2'!$F$201+'[2]приложение 2'!$F$204+'[2]приложение 2'!$F$207)*1000</f>
        <v>343714.87</v>
      </c>
      <c r="AV74" s="50"/>
      <c r="AW74" s="50"/>
      <c r="AX74" s="50"/>
      <c r="AY74" s="50" t="n">
        <f aca="false">AV74</f>
        <v>0</v>
      </c>
      <c r="AZ74" s="50" t="n">
        <f aca="false">R74+U74+X74+AA74+AD74+AG74+AJ74+AN74+AQ74+AT74</f>
        <v>32243.39</v>
      </c>
      <c r="BA74" s="50" t="n">
        <f aca="false">S74+V74+Y74+AB74+AE74+AH74+AK74+AO74+AR74+AU74</f>
        <v>343714.87</v>
      </c>
      <c r="BB74" s="52" t="n">
        <f aca="false">SUM(AY74:BA74)</f>
        <v>375958.26</v>
      </c>
      <c r="BC74" s="50"/>
      <c r="BD74" s="50"/>
    </row>
    <row r="75" customFormat="false" ht="12.75" hidden="false" customHeight="false" outlineLevel="0" collapsed="false">
      <c r="A75" s="47"/>
      <c r="B75" s="48" t="s">
        <v>297</v>
      </c>
      <c r="C75" s="48" t="s">
        <v>9</v>
      </c>
      <c r="D75" s="48" t="s">
        <v>182</v>
      </c>
      <c r="E75" s="49" t="n">
        <v>3</v>
      </c>
      <c r="F75" s="49" t="n">
        <v>245.85</v>
      </c>
      <c r="G75" s="47" t="s">
        <v>16</v>
      </c>
      <c r="H75" s="47" t="s">
        <v>298</v>
      </c>
      <c r="I75" s="47" t="n">
        <v>1</v>
      </c>
      <c r="J75" s="47" t="n">
        <v>101.3</v>
      </c>
      <c r="K75" s="47"/>
      <c r="L75" s="47"/>
      <c r="M75" s="47"/>
      <c r="N75" s="47"/>
      <c r="O75" s="47"/>
      <c r="P75" s="47"/>
      <c r="Q75" s="50" t="n">
        <v>2</v>
      </c>
      <c r="R75" s="50"/>
      <c r="S75" s="50"/>
      <c r="T75" s="50"/>
      <c r="U75" s="50"/>
      <c r="V75" s="50"/>
      <c r="W75" s="50"/>
      <c r="X75" s="50"/>
      <c r="Y75" s="50"/>
      <c r="Z75" s="50"/>
      <c r="AA75" s="50"/>
      <c r="AB75" s="50"/>
      <c r="AC75" s="50"/>
      <c r="AD75" s="50"/>
      <c r="AE75" s="50"/>
      <c r="AF75" s="50"/>
      <c r="AG75" s="50"/>
      <c r="AH75" s="50"/>
      <c r="AI75" s="51"/>
      <c r="AJ75" s="50"/>
      <c r="AK75" s="50"/>
      <c r="AL75" s="52"/>
      <c r="AM75" s="50"/>
      <c r="AN75" s="50"/>
      <c r="AO75" s="50"/>
      <c r="AP75" s="51"/>
      <c r="AQ75" s="50"/>
      <c r="AR75" s="50"/>
      <c r="AS75" s="50"/>
      <c r="AT75" s="50"/>
      <c r="AU75" s="50"/>
      <c r="AV75" s="50" t="n">
        <v>103930</v>
      </c>
      <c r="AW75" s="50"/>
      <c r="AX75" s="50"/>
      <c r="AY75" s="50" t="n">
        <f aca="false">AV75</f>
        <v>103930</v>
      </c>
      <c r="AZ75" s="50" t="n">
        <f aca="false">R75+U75+X75+AA75+AD75+AG75+AJ75+AN75+AQ75+AT75</f>
        <v>0</v>
      </c>
      <c r="BA75" s="50" t="n">
        <f aca="false">S75+V75+Y75+AB75+AE75+AH75+AK75+AO75+AR75+AU75</f>
        <v>0</v>
      </c>
      <c r="BB75" s="52" t="n">
        <f aca="false">SUM(AY75:BA75)</f>
        <v>103930</v>
      </c>
      <c r="BC75" s="50"/>
      <c r="BD75" s="50"/>
    </row>
    <row r="76" customFormat="false" ht="12.75" hidden="false" customHeight="false" outlineLevel="0" collapsed="false">
      <c r="A76" s="47"/>
      <c r="B76" s="48" t="s">
        <v>299</v>
      </c>
      <c r="C76" s="48" t="s">
        <v>9</v>
      </c>
      <c r="D76" s="48" t="s">
        <v>219</v>
      </c>
      <c r="E76" s="49" t="n">
        <v>1</v>
      </c>
      <c r="F76" s="49" t="n">
        <v>81.4</v>
      </c>
      <c r="G76" s="47" t="s">
        <v>16</v>
      </c>
      <c r="H76" s="47" t="s">
        <v>161</v>
      </c>
      <c r="I76" s="47" t="n">
        <v>2</v>
      </c>
      <c r="J76" s="47" t="n">
        <f aca="false">'[3]приложение 2'!$D$210</f>
        <v>88.30147</v>
      </c>
      <c r="K76" s="47"/>
      <c r="L76" s="47"/>
      <c r="M76" s="47"/>
      <c r="N76" s="47"/>
      <c r="O76" s="47"/>
      <c r="P76" s="47"/>
      <c r="Q76" s="50"/>
      <c r="R76" s="50"/>
      <c r="S76" s="50"/>
      <c r="T76" s="50"/>
      <c r="U76" s="50"/>
      <c r="V76" s="50"/>
      <c r="W76" s="50"/>
      <c r="X76" s="50"/>
      <c r="Y76" s="50"/>
      <c r="Z76" s="50"/>
      <c r="AA76" s="50"/>
      <c r="AB76" s="50"/>
      <c r="AC76" s="50"/>
      <c r="AD76" s="50"/>
      <c r="AE76" s="50"/>
      <c r="AF76" s="50"/>
      <c r="AG76" s="50"/>
      <c r="AH76" s="50"/>
      <c r="AI76" s="51"/>
      <c r="AJ76" s="50"/>
      <c r="AK76" s="50"/>
      <c r="AL76" s="52"/>
      <c r="AM76" s="50"/>
      <c r="AN76" s="50"/>
      <c r="AO76" s="50"/>
      <c r="AP76" s="51"/>
      <c r="AQ76" s="50"/>
      <c r="AR76" s="50"/>
      <c r="AS76" s="48" t="s">
        <v>219</v>
      </c>
      <c r="AT76" s="50" t="n">
        <f aca="false">'[2]приложение 2'!$E$210*1000</f>
        <v>7711.97</v>
      </c>
      <c r="AU76" s="50" t="n">
        <f aca="false">'[2]приложение 2'!$F$210*1000</f>
        <v>80589.5</v>
      </c>
      <c r="AV76" s="50"/>
      <c r="AW76" s="50"/>
      <c r="AX76" s="50"/>
      <c r="AY76" s="50" t="n">
        <f aca="false">AV76</f>
        <v>0</v>
      </c>
      <c r="AZ76" s="50" t="n">
        <f aca="false">R76+U76+X76+AA76+AD76+AG76+AJ76+AN76+AQ76+AT76</f>
        <v>7711.97</v>
      </c>
      <c r="BA76" s="50" t="n">
        <f aca="false">S76+V76+Y76+AB76+AE76+AH76+AK76+AO76+AR76+AU76</f>
        <v>80589.5</v>
      </c>
      <c r="BB76" s="52" t="n">
        <f aca="false">SUM(AY76:BA76)</f>
        <v>88301.47</v>
      </c>
      <c r="BC76" s="50"/>
      <c r="BD76" s="50"/>
    </row>
    <row r="77" customFormat="false" ht="12.75" hidden="false" customHeight="false" outlineLevel="0" collapsed="false">
      <c r="A77" s="47"/>
      <c r="B77" s="48" t="s">
        <v>300</v>
      </c>
      <c r="C77" s="48" t="s">
        <v>9</v>
      </c>
      <c r="D77" s="48" t="s">
        <v>301</v>
      </c>
      <c r="E77" s="49" t="n">
        <v>3</v>
      </c>
      <c r="F77" s="49" t="n">
        <v>247.5</v>
      </c>
      <c r="G77" s="53" t="s">
        <v>11</v>
      </c>
      <c r="H77" s="47" t="s">
        <v>16</v>
      </c>
      <c r="I77" s="47" t="n">
        <v>3</v>
      </c>
      <c r="J77" s="47" t="n">
        <v>291.82999</v>
      </c>
      <c r="K77" s="47"/>
      <c r="L77" s="47"/>
      <c r="M77" s="47"/>
      <c r="N77" s="47"/>
      <c r="O77" s="47"/>
      <c r="P77" s="47"/>
      <c r="Q77" s="50"/>
      <c r="R77" s="50"/>
      <c r="S77" s="50"/>
      <c r="T77" s="50"/>
      <c r="U77" s="50"/>
      <c r="V77" s="50"/>
      <c r="W77" s="50"/>
      <c r="X77" s="50"/>
      <c r="Y77" s="50"/>
      <c r="Z77" s="50"/>
      <c r="AA77" s="50"/>
      <c r="AB77" s="50"/>
      <c r="AC77" s="50"/>
      <c r="AD77" s="50"/>
      <c r="AE77" s="50"/>
      <c r="AF77" s="50"/>
      <c r="AG77" s="50"/>
      <c r="AH77" s="50"/>
      <c r="AI77" s="51"/>
      <c r="AJ77" s="50"/>
      <c r="AK77" s="50"/>
      <c r="AL77" s="52"/>
      <c r="AM77" s="50"/>
      <c r="AN77" s="50"/>
      <c r="AO77" s="50"/>
      <c r="AP77" s="51" t="s">
        <v>302</v>
      </c>
      <c r="AQ77" s="50" t="n">
        <f aca="false">18140+18490+19020</f>
        <v>55650</v>
      </c>
      <c r="AR77" s="50" t="n">
        <f aca="false">90363.14+90433.47+90378.77</f>
        <v>271175.38</v>
      </c>
      <c r="AS77" s="50"/>
      <c r="AT77" s="50"/>
      <c r="AU77" s="50"/>
      <c r="AV77" s="50"/>
      <c r="AW77" s="50"/>
      <c r="AX77" s="50"/>
      <c r="AY77" s="50" t="n">
        <f aca="false">AV77</f>
        <v>0</v>
      </c>
      <c r="AZ77" s="50" t="n">
        <f aca="false">R77+U77+X77+AA77+AD77+AG77+AJ77+AN77+AQ77+AT77</f>
        <v>55650</v>
      </c>
      <c r="BA77" s="50" t="n">
        <f aca="false">S77+V77+Y77+AB77+AE77+AH77+AK77+AO77+AR77+AU77</f>
        <v>271175.38</v>
      </c>
      <c r="BB77" s="52" t="n">
        <f aca="false">SUM(AY77:BA77)</f>
        <v>326825.38</v>
      </c>
      <c r="BC77" s="50"/>
      <c r="BD77" s="50"/>
    </row>
    <row r="78" customFormat="false" ht="12.75" hidden="false" customHeight="false" outlineLevel="0" collapsed="false">
      <c r="A78" s="47"/>
      <c r="B78" s="48" t="s">
        <v>303</v>
      </c>
      <c r="C78" s="48" t="s">
        <v>9</v>
      </c>
      <c r="D78" s="48" t="s">
        <v>219</v>
      </c>
      <c r="E78" s="49" t="n">
        <v>1</v>
      </c>
      <c r="F78" s="49" t="n">
        <v>82.5</v>
      </c>
      <c r="G78" s="47" t="s">
        <v>298</v>
      </c>
      <c r="H78" s="47" t="s">
        <v>298</v>
      </c>
      <c r="I78" s="47" t="n">
        <v>1</v>
      </c>
      <c r="J78" s="47" t="n">
        <v>101.3</v>
      </c>
      <c r="K78" s="47"/>
      <c r="L78" s="47"/>
      <c r="M78" s="47"/>
      <c r="N78" s="47"/>
      <c r="O78" s="47"/>
      <c r="P78" s="47"/>
      <c r="Q78" s="50" t="n">
        <v>2</v>
      </c>
      <c r="R78" s="50"/>
      <c r="S78" s="50"/>
      <c r="T78" s="50"/>
      <c r="U78" s="50"/>
      <c r="V78" s="50"/>
      <c r="W78" s="50"/>
      <c r="X78" s="50"/>
      <c r="Y78" s="50"/>
      <c r="Z78" s="50"/>
      <c r="AA78" s="50"/>
      <c r="AB78" s="50"/>
      <c r="AC78" s="50"/>
      <c r="AD78" s="50"/>
      <c r="AE78" s="50"/>
      <c r="AF78" s="50"/>
      <c r="AG78" s="50"/>
      <c r="AH78" s="50"/>
      <c r="AI78" s="51"/>
      <c r="AJ78" s="50"/>
      <c r="AK78" s="50"/>
      <c r="AL78" s="52"/>
      <c r="AM78" s="50"/>
      <c r="AN78" s="50"/>
      <c r="AO78" s="50"/>
      <c r="AP78" s="51"/>
      <c r="AQ78" s="50"/>
      <c r="AR78" s="50"/>
      <c r="AS78" s="50"/>
      <c r="AT78" s="50"/>
      <c r="AU78" s="50"/>
      <c r="AV78" s="50" t="n">
        <v>103930</v>
      </c>
      <c r="AW78" s="50"/>
      <c r="AX78" s="50"/>
      <c r="AY78" s="50" t="n">
        <f aca="false">AV78</f>
        <v>103930</v>
      </c>
      <c r="AZ78" s="50" t="n">
        <f aca="false">R78+U78+X78+AA78+AD78+AG78+AJ78+AN78+AQ78+AT78</f>
        <v>0</v>
      </c>
      <c r="BA78" s="50" t="n">
        <f aca="false">S78+V78+Y78+AB78+AE78+AH78+AK78+AO78+AR78+AU78</f>
        <v>0</v>
      </c>
      <c r="BB78" s="52" t="n">
        <f aca="false">SUM(AY78:BA78)</f>
        <v>103930</v>
      </c>
      <c r="BC78" s="50"/>
      <c r="BD78" s="50"/>
    </row>
    <row r="79" customFormat="false" ht="12.75" hidden="false" customHeight="false" outlineLevel="0" collapsed="false">
      <c r="A79" s="47"/>
      <c r="B79" s="48" t="s">
        <v>304</v>
      </c>
      <c r="C79" s="48" t="s">
        <v>9</v>
      </c>
      <c r="D79" s="48" t="s">
        <v>305</v>
      </c>
      <c r="E79" s="49" t="n">
        <v>2</v>
      </c>
      <c r="F79" s="49" t="n">
        <v>166.1</v>
      </c>
      <c r="G79" s="47" t="s">
        <v>16</v>
      </c>
      <c r="H79" s="47" t="s">
        <v>161</v>
      </c>
      <c r="I79" s="47" t="n">
        <v>2.4</v>
      </c>
      <c r="J79" s="47" t="n">
        <f aca="false">'[3]приложение 2'!$D$213+'[3]приложение 2'!$D$216</f>
        <v>174.86782</v>
      </c>
      <c r="K79" s="47"/>
      <c r="L79" s="47"/>
      <c r="M79" s="47"/>
      <c r="N79" s="47"/>
      <c r="O79" s="47"/>
      <c r="P79" s="47"/>
      <c r="Q79" s="50"/>
      <c r="R79" s="50"/>
      <c r="S79" s="50"/>
      <c r="T79" s="50"/>
      <c r="U79" s="50"/>
      <c r="V79" s="50"/>
      <c r="W79" s="50"/>
      <c r="X79" s="50"/>
      <c r="Y79" s="50"/>
      <c r="Z79" s="50"/>
      <c r="AA79" s="50"/>
      <c r="AB79" s="50"/>
      <c r="AC79" s="50"/>
      <c r="AD79" s="50"/>
      <c r="AE79" s="50"/>
      <c r="AF79" s="50"/>
      <c r="AG79" s="50"/>
      <c r="AH79" s="50"/>
      <c r="AI79" s="51"/>
      <c r="AJ79" s="50"/>
      <c r="AK79" s="50"/>
      <c r="AL79" s="52"/>
      <c r="AM79" s="50"/>
      <c r="AN79" s="50"/>
      <c r="AO79" s="50"/>
      <c r="AP79" s="51"/>
      <c r="AQ79" s="50"/>
      <c r="AR79" s="50"/>
      <c r="AS79" s="48" t="s">
        <v>305</v>
      </c>
      <c r="AT79" s="50" t="n">
        <f aca="false">('[2]приложение 2'!$E$213+'[2]приложение 2'!$E$216)*1000</f>
        <v>16269.59</v>
      </c>
      <c r="AU79" s="50" t="n">
        <f aca="false">('[2]приложение 2'!$F$213+'[2]приложение 2'!$F$216)*1000</f>
        <v>158598.23</v>
      </c>
      <c r="AV79" s="50"/>
      <c r="AW79" s="50"/>
      <c r="AX79" s="50"/>
      <c r="AY79" s="50" t="n">
        <f aca="false">AV79</f>
        <v>0</v>
      </c>
      <c r="AZ79" s="50" t="n">
        <f aca="false">R79+U79+X79+AA79+AD79+AG79+AJ79+AN79+AQ79+AT79</f>
        <v>16269.59</v>
      </c>
      <c r="BA79" s="50" t="n">
        <f aca="false">S79+V79+Y79+AB79+AE79+AH79+AK79+AO79+AR79+AU79</f>
        <v>158598.23</v>
      </c>
      <c r="BB79" s="52" t="n">
        <f aca="false">SUM(AY79:BA79)</f>
        <v>174867.82</v>
      </c>
      <c r="BC79" s="50"/>
      <c r="BD79" s="50"/>
    </row>
    <row r="80" customFormat="false" ht="12.75" hidden="false" customHeight="false" outlineLevel="0" collapsed="false">
      <c r="A80" s="47"/>
      <c r="B80" s="48" t="s">
        <v>306</v>
      </c>
      <c r="C80" s="48" t="s">
        <v>9</v>
      </c>
      <c r="D80" s="48" t="s">
        <v>235</v>
      </c>
      <c r="E80" s="49" t="n">
        <v>1</v>
      </c>
      <c r="F80" s="49" t="n">
        <v>81.4</v>
      </c>
      <c r="G80" s="47" t="s">
        <v>163</v>
      </c>
      <c r="H80" s="47"/>
      <c r="I80" s="47"/>
      <c r="J80" s="47"/>
      <c r="K80" s="47"/>
      <c r="L80" s="47"/>
      <c r="M80" s="47"/>
      <c r="N80" s="47"/>
      <c r="O80" s="47"/>
      <c r="P80" s="47"/>
      <c r="Q80" s="50"/>
      <c r="R80" s="50"/>
      <c r="S80" s="50"/>
      <c r="T80" s="50"/>
      <c r="U80" s="50"/>
      <c r="V80" s="50"/>
      <c r="W80" s="50"/>
      <c r="X80" s="50"/>
      <c r="Y80" s="50"/>
      <c r="Z80" s="50"/>
      <c r="AA80" s="50"/>
      <c r="AB80" s="50"/>
      <c r="AC80" s="50"/>
      <c r="AD80" s="50"/>
      <c r="AE80" s="50"/>
      <c r="AF80" s="50"/>
      <c r="AG80" s="50"/>
      <c r="AH80" s="50"/>
      <c r="AI80" s="51"/>
      <c r="AJ80" s="50"/>
      <c r="AK80" s="50"/>
      <c r="AL80" s="52"/>
      <c r="AM80" s="50"/>
      <c r="AN80" s="50"/>
      <c r="AO80" s="50"/>
      <c r="AP80" s="51"/>
      <c r="AQ80" s="50"/>
      <c r="AR80" s="50"/>
      <c r="AS80" s="50"/>
      <c r="AT80" s="50"/>
      <c r="AU80" s="50"/>
      <c r="AV80" s="50"/>
      <c r="AW80" s="50"/>
      <c r="AX80" s="50"/>
      <c r="AY80" s="50" t="n">
        <f aca="false">AV80</f>
        <v>0</v>
      </c>
      <c r="AZ80" s="50" t="n">
        <f aca="false">R80+U80+X80+AA80+AD80+AG80+AJ80+AN80+AQ80+AT80</f>
        <v>0</v>
      </c>
      <c r="BA80" s="50" t="n">
        <f aca="false">S80+V80+Y80+AB80+AE80+AH80+AK80+AO80+AR80+AU80</f>
        <v>0</v>
      </c>
      <c r="BB80" s="52" t="n">
        <f aca="false">SUM(AY80:BA80)</f>
        <v>0</v>
      </c>
      <c r="BC80" s="50" t="n">
        <f aca="false">F80*1000</f>
        <v>81400</v>
      </c>
      <c r="BD80" s="50"/>
    </row>
    <row r="81" customFormat="false" ht="12.75" hidden="false" customHeight="false" outlineLevel="0" collapsed="false">
      <c r="A81" s="47"/>
      <c r="B81" s="48" t="s">
        <v>307</v>
      </c>
      <c r="C81" s="48" t="s">
        <v>9</v>
      </c>
      <c r="D81" s="48" t="s">
        <v>174</v>
      </c>
      <c r="E81" s="49" t="n">
        <v>5</v>
      </c>
      <c r="F81" s="49" t="n">
        <v>379.62</v>
      </c>
      <c r="G81" s="47" t="s">
        <v>148</v>
      </c>
      <c r="H81" s="47"/>
      <c r="I81" s="47"/>
      <c r="J81" s="47"/>
      <c r="K81" s="47"/>
      <c r="L81" s="47"/>
      <c r="M81" s="47"/>
      <c r="N81" s="47"/>
      <c r="O81" s="47"/>
      <c r="P81" s="47"/>
      <c r="Q81" s="50"/>
      <c r="R81" s="50"/>
      <c r="S81" s="50"/>
      <c r="T81" s="50"/>
      <c r="U81" s="50"/>
      <c r="V81" s="50"/>
      <c r="W81" s="50"/>
      <c r="X81" s="50"/>
      <c r="Y81" s="50"/>
      <c r="Z81" s="50"/>
      <c r="AA81" s="50"/>
      <c r="AB81" s="50"/>
      <c r="AC81" s="50"/>
      <c r="AD81" s="50"/>
      <c r="AE81" s="50"/>
      <c r="AF81" s="50"/>
      <c r="AG81" s="50"/>
      <c r="AH81" s="50"/>
      <c r="AI81" s="51"/>
      <c r="AJ81" s="50"/>
      <c r="AK81" s="50"/>
      <c r="AL81" s="52"/>
      <c r="AM81" s="50"/>
      <c r="AN81" s="50"/>
      <c r="AO81" s="50"/>
      <c r="AP81" s="51"/>
      <c r="AQ81" s="50"/>
      <c r="AR81" s="50"/>
      <c r="AS81" s="50"/>
      <c r="AT81" s="50"/>
      <c r="AU81" s="50"/>
      <c r="AV81" s="50"/>
      <c r="AW81" s="50"/>
      <c r="AX81" s="50"/>
      <c r="AY81" s="50" t="n">
        <f aca="false">AV81</f>
        <v>0</v>
      </c>
      <c r="AZ81" s="50" t="n">
        <f aca="false">R81+U81+X81+AA81+AD81+AG81+AJ81+AN81+AQ81+AT81</f>
        <v>0</v>
      </c>
      <c r="BA81" s="50" t="n">
        <f aca="false">S81+V81+Y81+AB81+AE81+AH81+AK81+AO81+AR81+AU81</f>
        <v>0</v>
      </c>
      <c r="BB81" s="52" t="n">
        <f aca="false">SUM(AY81:BA81)</f>
        <v>0</v>
      </c>
      <c r="BC81" s="50" t="n">
        <f aca="false">F81*1000</f>
        <v>379620</v>
      </c>
      <c r="BD81" s="50"/>
    </row>
    <row r="82" customFormat="false" ht="12.75" hidden="false" customHeight="false" outlineLevel="0" collapsed="false">
      <c r="A82" s="47"/>
      <c r="B82" s="48" t="s">
        <v>308</v>
      </c>
      <c r="C82" s="48" t="s">
        <v>9</v>
      </c>
      <c r="D82" s="48" t="s">
        <v>174</v>
      </c>
      <c r="E82" s="49" t="n">
        <v>5</v>
      </c>
      <c r="F82" s="49" t="n">
        <v>373.626</v>
      </c>
      <c r="G82" s="47" t="s">
        <v>16</v>
      </c>
      <c r="H82" s="47"/>
      <c r="I82" s="47"/>
      <c r="J82" s="47"/>
      <c r="K82" s="47"/>
      <c r="L82" s="47"/>
      <c r="M82" s="47"/>
      <c r="N82" s="47"/>
      <c r="O82" s="47"/>
      <c r="P82" s="47"/>
      <c r="Q82" s="50"/>
      <c r="R82" s="50"/>
      <c r="S82" s="50"/>
      <c r="T82" s="50"/>
      <c r="U82" s="50"/>
      <c r="V82" s="50"/>
      <c r="W82" s="50"/>
      <c r="X82" s="50"/>
      <c r="Y82" s="50"/>
      <c r="Z82" s="50"/>
      <c r="AA82" s="50"/>
      <c r="AB82" s="50"/>
      <c r="AC82" s="50"/>
      <c r="AD82" s="50"/>
      <c r="AE82" s="50"/>
      <c r="AF82" s="50"/>
      <c r="AG82" s="50"/>
      <c r="AH82" s="50"/>
      <c r="AI82" s="51"/>
      <c r="AJ82" s="50"/>
      <c r="AK82" s="50"/>
      <c r="AL82" s="52"/>
      <c r="AM82" s="50"/>
      <c r="AN82" s="50"/>
      <c r="AO82" s="50"/>
      <c r="AP82" s="51"/>
      <c r="AQ82" s="50"/>
      <c r="AR82" s="50"/>
      <c r="AS82" s="50"/>
      <c r="AT82" s="50"/>
      <c r="AU82" s="50"/>
      <c r="AV82" s="50"/>
      <c r="AW82" s="50"/>
      <c r="AX82" s="50"/>
      <c r="AY82" s="50" t="n">
        <f aca="false">AV82</f>
        <v>0</v>
      </c>
      <c r="AZ82" s="50" t="n">
        <f aca="false">R82+U82+X82+AA82+AD82+AG82+AJ82+AN82+AQ82+AT82</f>
        <v>0</v>
      </c>
      <c r="BA82" s="50" t="n">
        <f aca="false">S82+V82+Y82+AB82+AE82+AH82+AK82+AO82+AR82+AU82</f>
        <v>0</v>
      </c>
      <c r="BB82" s="52" t="n">
        <f aca="false">SUM(AY82:BA82)</f>
        <v>0</v>
      </c>
      <c r="BC82" s="50" t="n">
        <f aca="false">F82*1000</f>
        <v>373626</v>
      </c>
      <c r="BD82" s="50"/>
    </row>
    <row r="83" customFormat="false" ht="12.75" hidden="false" customHeight="false" outlineLevel="0" collapsed="false">
      <c r="A83" s="47"/>
      <c r="B83" s="48" t="s">
        <v>309</v>
      </c>
      <c r="C83" s="48" t="s">
        <v>9</v>
      </c>
      <c r="D83" s="48" t="s">
        <v>174</v>
      </c>
      <c r="E83" s="56" t="n">
        <v>5</v>
      </c>
      <c r="F83" s="56" t="n">
        <v>412.5</v>
      </c>
      <c r="G83" s="47" t="s">
        <v>161</v>
      </c>
      <c r="H83" s="47"/>
      <c r="I83" s="47"/>
      <c r="J83" s="47"/>
      <c r="K83" s="47"/>
      <c r="L83" s="47"/>
      <c r="M83" s="47"/>
      <c r="N83" s="47"/>
      <c r="O83" s="47"/>
      <c r="P83" s="47"/>
      <c r="Q83" s="50"/>
      <c r="R83" s="50"/>
      <c r="S83" s="50"/>
      <c r="T83" s="50"/>
      <c r="U83" s="50"/>
      <c r="V83" s="50"/>
      <c r="W83" s="50"/>
      <c r="X83" s="50"/>
      <c r="Y83" s="50"/>
      <c r="Z83" s="50"/>
      <c r="AA83" s="50"/>
      <c r="AB83" s="50"/>
      <c r="AC83" s="50"/>
      <c r="AD83" s="50"/>
      <c r="AE83" s="50"/>
      <c r="AF83" s="50"/>
      <c r="AG83" s="50"/>
      <c r="AH83" s="50"/>
      <c r="AI83" s="51"/>
      <c r="AJ83" s="50"/>
      <c r="AK83" s="50"/>
      <c r="AL83" s="52"/>
      <c r="AM83" s="50"/>
      <c r="AN83" s="50"/>
      <c r="AO83" s="50"/>
      <c r="AP83" s="51"/>
      <c r="AQ83" s="50"/>
      <c r="AR83" s="50"/>
      <c r="AS83" s="50"/>
      <c r="AT83" s="50"/>
      <c r="AU83" s="50"/>
      <c r="AV83" s="50"/>
      <c r="AW83" s="50"/>
      <c r="AX83" s="50"/>
      <c r="AY83" s="50" t="n">
        <f aca="false">AV83</f>
        <v>0</v>
      </c>
      <c r="AZ83" s="50" t="n">
        <f aca="false">R83+U83+X83+AA83+AD83+AG83+AJ83+AN83+AQ83+AT83</f>
        <v>0</v>
      </c>
      <c r="BA83" s="50" t="n">
        <f aca="false">S83+V83+Y83+AB83+AE83+AH83+AK83+AO83+AR83+AU83</f>
        <v>0</v>
      </c>
      <c r="BB83" s="52" t="n">
        <f aca="false">SUM(AY83:BA83)</f>
        <v>0</v>
      </c>
      <c r="BC83" s="50" t="n">
        <f aca="false">F83*1000</f>
        <v>412500</v>
      </c>
      <c r="BD83" s="50"/>
    </row>
    <row r="84" customFormat="false" ht="12.75" hidden="false" customHeight="false" outlineLevel="0" collapsed="false">
      <c r="A84" s="47"/>
      <c r="B84" s="48" t="s">
        <v>310</v>
      </c>
      <c r="C84" s="48" t="s">
        <v>9</v>
      </c>
      <c r="D84" s="48" t="s">
        <v>174</v>
      </c>
      <c r="E84" s="56" t="n">
        <v>5</v>
      </c>
      <c r="F84" s="56" t="n">
        <v>411.4</v>
      </c>
      <c r="G84" s="47" t="s">
        <v>161</v>
      </c>
      <c r="H84" s="47" t="s">
        <v>11</v>
      </c>
      <c r="I84" s="47" t="n">
        <v>5</v>
      </c>
      <c r="J84" s="47" t="n">
        <v>440.207</v>
      </c>
      <c r="K84" s="47"/>
      <c r="L84" s="47"/>
      <c r="M84" s="47"/>
      <c r="N84" s="47"/>
      <c r="O84" s="47"/>
      <c r="P84" s="47"/>
      <c r="Q84" s="50"/>
      <c r="R84" s="50"/>
      <c r="S84" s="50"/>
      <c r="T84" s="50"/>
      <c r="U84" s="50"/>
      <c r="V84" s="50"/>
      <c r="W84" s="50"/>
      <c r="X84" s="50"/>
      <c r="Y84" s="50"/>
      <c r="Z84" s="50"/>
      <c r="AA84" s="50"/>
      <c r="AB84" s="50"/>
      <c r="AC84" s="50"/>
      <c r="AD84" s="50"/>
      <c r="AE84" s="50"/>
      <c r="AF84" s="50"/>
      <c r="AG84" s="50"/>
      <c r="AH84" s="50"/>
      <c r="AI84" s="57" t="s">
        <v>174</v>
      </c>
      <c r="AJ84" s="50" t="n">
        <f aca="false">9160+7780+7780+9330+10440</f>
        <v>44490</v>
      </c>
      <c r="AK84" s="50" t="n">
        <f aca="false">77131.88+78131.17+76624.16+76198.97+74752.15</f>
        <v>382838.33</v>
      </c>
      <c r="AL84" s="52"/>
      <c r="AM84" s="50"/>
      <c r="AN84" s="50"/>
      <c r="AO84" s="50"/>
      <c r="AP84" s="51"/>
      <c r="AQ84" s="50"/>
      <c r="AR84" s="50"/>
      <c r="AS84" s="50"/>
      <c r="AT84" s="50" t="n">
        <f aca="false">'[2]приложение 2'!$E$219*1000</f>
        <v>1541.22</v>
      </c>
      <c r="AU84" s="50" t="n">
        <f aca="false">'[2]приложение 2'!$F$219*1000</f>
        <v>40592.55</v>
      </c>
      <c r="AV84" s="50"/>
      <c r="AW84" s="50"/>
      <c r="AX84" s="50"/>
      <c r="AY84" s="50" t="n">
        <f aca="false">AV84</f>
        <v>0</v>
      </c>
      <c r="AZ84" s="50" t="n">
        <f aca="false">R84+U84+X84+AA84+AD84+AG84+AJ84+AN84+AQ84+AT84</f>
        <v>46031.22</v>
      </c>
      <c r="BA84" s="50" t="n">
        <f aca="false">S84+V84+Y84+AB84+AE84+AH84+AK84+AO84+AR84+AU84</f>
        <v>423430.88</v>
      </c>
      <c r="BB84" s="52" t="n">
        <f aca="false">SUM(AY84:BA84)</f>
        <v>469462.1</v>
      </c>
      <c r="BC84" s="50"/>
      <c r="BD84" s="50"/>
    </row>
    <row r="85" customFormat="false" ht="12.75" hidden="false" customHeight="false" outlineLevel="0" collapsed="false">
      <c r="A85" s="47"/>
      <c r="B85" s="48" t="s">
        <v>311</v>
      </c>
      <c r="C85" s="48" t="s">
        <v>9</v>
      </c>
      <c r="D85" s="48" t="s">
        <v>169</v>
      </c>
      <c r="E85" s="49" t="n">
        <v>3</v>
      </c>
      <c r="F85" s="49" t="n">
        <v>246.4</v>
      </c>
      <c r="G85" s="47" t="s">
        <v>26</v>
      </c>
      <c r="H85" s="47" t="s">
        <v>148</v>
      </c>
      <c r="I85" s="47" t="n">
        <v>5</v>
      </c>
      <c r="J85" s="47" t="n">
        <v>478.225</v>
      </c>
      <c r="K85" s="47"/>
      <c r="L85" s="47"/>
      <c r="M85" s="47"/>
      <c r="N85" s="47"/>
      <c r="O85" s="47"/>
      <c r="P85" s="47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7" t="s">
        <v>169</v>
      </c>
      <c r="AJ85" s="50" t="n">
        <f aca="false">8240+8240+7950</f>
        <v>24430</v>
      </c>
      <c r="AK85" s="50" t="n">
        <f aca="false">76176+73238.02+73134.94</f>
        <v>222548.96</v>
      </c>
      <c r="AL85" s="52"/>
      <c r="AM85" s="50" t="s">
        <v>312</v>
      </c>
      <c r="AN85" s="50" t="n">
        <f aca="false">9910+9600</f>
        <v>19510</v>
      </c>
      <c r="AO85" s="50" t="n">
        <f aca="false">101970.74+103881.95</f>
        <v>205852.69</v>
      </c>
      <c r="AP85" s="51"/>
      <c r="AQ85" s="50"/>
      <c r="AR85" s="50"/>
      <c r="AS85" s="50"/>
      <c r="AT85" s="50"/>
      <c r="AU85" s="50"/>
      <c r="AV85" s="50"/>
      <c r="AW85" s="50"/>
      <c r="AX85" s="50"/>
      <c r="AY85" s="50" t="n">
        <f aca="false">AV85</f>
        <v>0</v>
      </c>
      <c r="AZ85" s="50" t="n">
        <f aca="false">R85+U85+X85+AA85+AD85+AG85+AJ85+AN85+AQ85+AT85</f>
        <v>43940</v>
      </c>
      <c r="BA85" s="50" t="n">
        <f aca="false">S85+V85+Y85+AB85+AE85+AH85+AK85+AO85+AR85+AU85</f>
        <v>428401.65</v>
      </c>
      <c r="BB85" s="52" t="n">
        <f aca="false">SUM(AY85:BA85)</f>
        <v>472341.65</v>
      </c>
      <c r="BC85" s="50"/>
      <c r="BD85" s="50"/>
    </row>
    <row r="86" customFormat="false" ht="12.75" hidden="false" customHeight="false" outlineLevel="0" collapsed="false">
      <c r="A86" s="47"/>
      <c r="B86" s="48" t="s">
        <v>313</v>
      </c>
      <c r="C86" s="48" t="s">
        <v>9</v>
      </c>
      <c r="D86" s="48" t="s">
        <v>225</v>
      </c>
      <c r="E86" s="56" t="n">
        <v>2</v>
      </c>
      <c r="F86" s="56" t="n">
        <v>169.4</v>
      </c>
      <c r="G86" s="47" t="s">
        <v>161</v>
      </c>
      <c r="H86" s="47"/>
      <c r="I86" s="47"/>
      <c r="J86" s="47"/>
      <c r="K86" s="47"/>
      <c r="L86" s="47"/>
      <c r="M86" s="47"/>
      <c r="N86" s="47"/>
      <c r="O86" s="47"/>
      <c r="P86" s="47"/>
      <c r="Q86" s="50"/>
      <c r="R86" s="50"/>
      <c r="S86" s="50"/>
      <c r="T86" s="50"/>
      <c r="U86" s="50"/>
      <c r="V86" s="50"/>
      <c r="W86" s="50"/>
      <c r="X86" s="50"/>
      <c r="Y86" s="50"/>
      <c r="Z86" s="50"/>
      <c r="AA86" s="50"/>
      <c r="AB86" s="50"/>
      <c r="AC86" s="50"/>
      <c r="AD86" s="50"/>
      <c r="AE86" s="50"/>
      <c r="AF86" s="50"/>
      <c r="AG86" s="50"/>
      <c r="AH86" s="50"/>
      <c r="AI86" s="51"/>
      <c r="AJ86" s="50"/>
      <c r="AK86" s="50"/>
      <c r="AL86" s="52"/>
      <c r="AM86" s="50"/>
      <c r="AN86" s="50"/>
      <c r="AO86" s="50"/>
      <c r="AP86" s="51"/>
      <c r="AQ86" s="50"/>
      <c r="AR86" s="50"/>
      <c r="AS86" s="50"/>
      <c r="AT86" s="50"/>
      <c r="AU86" s="50"/>
      <c r="AV86" s="50"/>
      <c r="AW86" s="50"/>
      <c r="AX86" s="50"/>
      <c r="AY86" s="50" t="n">
        <f aca="false">AV86</f>
        <v>0</v>
      </c>
      <c r="AZ86" s="50" t="n">
        <f aca="false">R86+U86+X86+AA86+AD86+AG86+AJ86+AN86+AQ86+AT86</f>
        <v>0</v>
      </c>
      <c r="BA86" s="50" t="n">
        <f aca="false">S86+V86+Y86+AB86+AE86+AH86+AK86+AO86+AR86+AU86</f>
        <v>0</v>
      </c>
      <c r="BB86" s="52" t="n">
        <f aca="false">SUM(AY86:BA86)</f>
        <v>0</v>
      </c>
      <c r="BC86" s="50" t="n">
        <f aca="false">F86*1000</f>
        <v>169400</v>
      </c>
      <c r="BD86" s="50"/>
    </row>
    <row r="87" customFormat="false" ht="12.75" hidden="false" customHeight="false" outlineLevel="0" collapsed="false">
      <c r="A87" s="47"/>
      <c r="B87" s="48" t="s">
        <v>314</v>
      </c>
      <c r="C87" s="48" t="s">
        <v>9</v>
      </c>
      <c r="D87" s="48" t="s">
        <v>205</v>
      </c>
      <c r="E87" s="49" t="n">
        <v>1</v>
      </c>
      <c r="F87" s="49" t="n">
        <v>82.5</v>
      </c>
      <c r="G87" s="53" t="s">
        <v>11</v>
      </c>
      <c r="H87" s="47" t="s">
        <v>16</v>
      </c>
      <c r="I87" s="47" t="n">
        <v>1</v>
      </c>
      <c r="J87" s="47" t="n">
        <v>121.34331</v>
      </c>
      <c r="K87" s="47"/>
      <c r="L87" s="47"/>
      <c r="M87" s="47"/>
      <c r="N87" s="47"/>
      <c r="O87" s="47"/>
      <c r="P87" s="47"/>
      <c r="Q87" s="50"/>
      <c r="R87" s="50"/>
      <c r="S87" s="50"/>
      <c r="T87" s="50"/>
      <c r="U87" s="50"/>
      <c r="V87" s="50"/>
      <c r="W87" s="50"/>
      <c r="X87" s="50"/>
      <c r="Y87" s="50"/>
      <c r="Z87" s="50"/>
      <c r="AA87" s="50"/>
      <c r="AB87" s="50"/>
      <c r="AC87" s="50"/>
      <c r="AD87" s="50"/>
      <c r="AE87" s="50"/>
      <c r="AF87" s="50"/>
      <c r="AG87" s="50"/>
      <c r="AH87" s="50"/>
      <c r="AI87" s="51"/>
      <c r="AJ87" s="50"/>
      <c r="AK87" s="50"/>
      <c r="AL87" s="52"/>
      <c r="AM87" s="50"/>
      <c r="AN87" s="50"/>
      <c r="AO87" s="50"/>
      <c r="AP87" s="51" t="n">
        <v>3</v>
      </c>
      <c r="AQ87" s="50" t="n">
        <v>19783</v>
      </c>
      <c r="AR87" s="50" t="n">
        <v>112796.36</v>
      </c>
      <c r="AS87" s="50"/>
      <c r="AT87" s="50"/>
      <c r="AU87" s="50"/>
      <c r="AV87" s="50"/>
      <c r="AW87" s="50"/>
      <c r="AX87" s="50"/>
      <c r="AY87" s="50" t="n">
        <f aca="false">AV87</f>
        <v>0</v>
      </c>
      <c r="AZ87" s="50" t="n">
        <f aca="false">R87+U87+X87+AA87+AD87+AG87+AJ87+AN87+AQ87+AT87</f>
        <v>19783</v>
      </c>
      <c r="BA87" s="50" t="n">
        <f aca="false">S87+V87+Y87+AB87+AE87+AH87+AK87+AO87+AR87+AU87</f>
        <v>112796.36</v>
      </c>
      <c r="BB87" s="52" t="n">
        <f aca="false">SUM(AY87:BA87)</f>
        <v>132579.36</v>
      </c>
      <c r="BC87" s="50"/>
      <c r="BD87" s="50"/>
    </row>
    <row r="88" customFormat="false" ht="12.75" hidden="false" customHeight="false" outlineLevel="0" collapsed="false">
      <c r="A88" s="47"/>
      <c r="B88" s="48" t="s">
        <v>315</v>
      </c>
      <c r="C88" s="48" t="s">
        <v>9</v>
      </c>
      <c r="D88" s="48" t="s">
        <v>219</v>
      </c>
      <c r="E88" s="49" t="n">
        <v>1</v>
      </c>
      <c r="F88" s="49" t="n">
        <v>82.5</v>
      </c>
      <c r="G88" s="47" t="s">
        <v>163</v>
      </c>
      <c r="H88" s="47" t="s">
        <v>148</v>
      </c>
      <c r="I88" s="47" t="n">
        <v>1</v>
      </c>
      <c r="J88" s="47" t="n">
        <v>68.2</v>
      </c>
      <c r="K88" s="47"/>
      <c r="L88" s="47"/>
      <c r="M88" s="47"/>
      <c r="N88" s="47"/>
      <c r="O88" s="47"/>
      <c r="P88" s="47"/>
      <c r="Q88" s="50"/>
      <c r="R88" s="50"/>
      <c r="S88" s="50"/>
      <c r="T88" s="50"/>
      <c r="U88" s="50"/>
      <c r="V88" s="50"/>
      <c r="W88" s="50"/>
      <c r="X88" s="50"/>
      <c r="Y88" s="50"/>
      <c r="Z88" s="50"/>
      <c r="AA88" s="50"/>
      <c r="AB88" s="50"/>
      <c r="AC88" s="50"/>
      <c r="AD88" s="50"/>
      <c r="AE88" s="50"/>
      <c r="AF88" s="50"/>
      <c r="AG88" s="50"/>
      <c r="AH88" s="50"/>
      <c r="AI88" s="51"/>
      <c r="AJ88" s="50"/>
      <c r="AK88" s="50"/>
      <c r="AL88" s="52"/>
      <c r="AM88" s="50" t="n">
        <v>2</v>
      </c>
      <c r="AN88" s="50" t="n">
        <v>6120</v>
      </c>
      <c r="AO88" s="50" t="n">
        <v>62081.37</v>
      </c>
      <c r="AP88" s="51"/>
      <c r="AQ88" s="50"/>
      <c r="AR88" s="50"/>
      <c r="AS88" s="50"/>
      <c r="AT88" s="50"/>
      <c r="AU88" s="50"/>
      <c r="AV88" s="50" t="n">
        <v>10720</v>
      </c>
      <c r="AW88" s="50"/>
      <c r="AX88" s="50"/>
      <c r="AY88" s="50" t="n">
        <f aca="false">AV88</f>
        <v>10720</v>
      </c>
      <c r="AZ88" s="50" t="n">
        <f aca="false">R88+U88+X88+AA88+AD88+AG88+AJ88+AN88+AQ88+AT88</f>
        <v>6120</v>
      </c>
      <c r="BA88" s="50" t="n">
        <f aca="false">S88+V88+Y88+AB88+AE88+AH88+AK88+AO88+AR88+AU88</f>
        <v>62081.37</v>
      </c>
      <c r="BB88" s="52" t="n">
        <f aca="false">SUM(AY88:BA88)</f>
        <v>78921.37</v>
      </c>
      <c r="BC88" s="50"/>
      <c r="BD88" s="50"/>
    </row>
    <row r="89" customFormat="false" ht="12.75" hidden="false" customHeight="false" outlineLevel="0" collapsed="false">
      <c r="A89" s="47"/>
      <c r="B89" s="48" t="s">
        <v>316</v>
      </c>
      <c r="C89" s="48" t="s">
        <v>9</v>
      </c>
      <c r="D89" s="48" t="s">
        <v>219</v>
      </c>
      <c r="E89" s="49" t="n">
        <v>1</v>
      </c>
      <c r="F89" s="49" t="n">
        <v>82.5</v>
      </c>
      <c r="G89" s="47" t="s">
        <v>163</v>
      </c>
      <c r="H89" s="47" t="s">
        <v>148</v>
      </c>
      <c r="I89" s="47" t="n">
        <v>1</v>
      </c>
      <c r="J89" s="47" t="n">
        <v>66.84</v>
      </c>
      <c r="K89" s="47"/>
      <c r="L89" s="47"/>
      <c r="M89" s="47"/>
      <c r="N89" s="47"/>
      <c r="O89" s="47"/>
      <c r="P89" s="47"/>
      <c r="Q89" s="50"/>
      <c r="R89" s="50"/>
      <c r="S89" s="50"/>
      <c r="T89" s="50"/>
      <c r="U89" s="50"/>
      <c r="V89" s="50"/>
      <c r="W89" s="50"/>
      <c r="X89" s="50"/>
      <c r="Y89" s="50"/>
      <c r="Z89" s="50"/>
      <c r="AA89" s="50"/>
      <c r="AB89" s="50"/>
      <c r="AC89" s="50"/>
      <c r="AD89" s="50"/>
      <c r="AE89" s="50"/>
      <c r="AF89" s="50"/>
      <c r="AG89" s="50"/>
      <c r="AH89" s="50"/>
      <c r="AI89" s="51"/>
      <c r="AJ89" s="50"/>
      <c r="AK89" s="50"/>
      <c r="AL89" s="52"/>
      <c r="AM89" s="50" t="n">
        <v>2</v>
      </c>
      <c r="AN89" s="50" t="n">
        <v>5860</v>
      </c>
      <c r="AO89" s="50" t="n">
        <v>60975.68</v>
      </c>
      <c r="AP89" s="51"/>
      <c r="AQ89" s="50"/>
      <c r="AR89" s="50"/>
      <c r="AS89" s="50"/>
      <c r="AT89" s="50"/>
      <c r="AU89" s="50"/>
      <c r="AV89" s="50" t="n">
        <v>13980</v>
      </c>
      <c r="AW89" s="50"/>
      <c r="AX89" s="50"/>
      <c r="AY89" s="50" t="n">
        <f aca="false">AV89</f>
        <v>13980</v>
      </c>
      <c r="AZ89" s="50" t="n">
        <f aca="false">R89+U89+X89+AA89+AD89+AG89+AJ89+AN89+AQ89+AT89</f>
        <v>5860</v>
      </c>
      <c r="BA89" s="50" t="n">
        <f aca="false">S89+V89+Y89+AB89+AE89+AH89+AK89+AO89+AR89+AU89</f>
        <v>60975.68</v>
      </c>
      <c r="BB89" s="52" t="n">
        <f aca="false">SUM(AY89:BA89)</f>
        <v>80815.68</v>
      </c>
      <c r="BC89" s="50"/>
      <c r="BD89" s="50"/>
    </row>
    <row r="90" customFormat="false" ht="12.75" hidden="false" customHeight="false" outlineLevel="0" collapsed="false">
      <c r="A90" s="47"/>
      <c r="B90" s="48" t="s">
        <v>317</v>
      </c>
      <c r="C90" s="48" t="s">
        <v>9</v>
      </c>
      <c r="D90" s="48" t="s">
        <v>167</v>
      </c>
      <c r="E90" s="49" t="n">
        <v>1</v>
      </c>
      <c r="F90" s="49" t="n">
        <v>825</v>
      </c>
      <c r="G90" s="47" t="s">
        <v>161</v>
      </c>
      <c r="H90" s="47"/>
      <c r="I90" s="47"/>
      <c r="J90" s="47"/>
      <c r="K90" s="47"/>
      <c r="L90" s="47"/>
      <c r="M90" s="47"/>
      <c r="N90" s="47"/>
      <c r="O90" s="47"/>
      <c r="P90" s="47"/>
      <c r="Q90" s="50"/>
      <c r="R90" s="50"/>
      <c r="S90" s="50"/>
      <c r="T90" s="50"/>
      <c r="U90" s="50"/>
      <c r="V90" s="50"/>
      <c r="W90" s="50"/>
      <c r="X90" s="50"/>
      <c r="Y90" s="50"/>
      <c r="Z90" s="50"/>
      <c r="AA90" s="50"/>
      <c r="AB90" s="50"/>
      <c r="AC90" s="50"/>
      <c r="AD90" s="50"/>
      <c r="AE90" s="50"/>
      <c r="AF90" s="50"/>
      <c r="AG90" s="50"/>
      <c r="AH90" s="50"/>
      <c r="AI90" s="51"/>
      <c r="AJ90" s="50"/>
      <c r="AK90" s="50"/>
      <c r="AL90" s="52"/>
      <c r="AM90" s="50"/>
      <c r="AN90" s="50"/>
      <c r="AO90" s="50"/>
      <c r="AP90" s="51"/>
      <c r="AQ90" s="50"/>
      <c r="AR90" s="50"/>
      <c r="AS90" s="50"/>
      <c r="AT90" s="50"/>
      <c r="AU90" s="50"/>
      <c r="AV90" s="50"/>
      <c r="AW90" s="50"/>
      <c r="AX90" s="50"/>
      <c r="AY90" s="50" t="n">
        <f aca="false">AV90</f>
        <v>0</v>
      </c>
      <c r="AZ90" s="50" t="n">
        <f aca="false">R90+U90+X90+AA90+AD90+AG90+AJ90+AN90+AQ90+AT90</f>
        <v>0</v>
      </c>
      <c r="BA90" s="50" t="n">
        <f aca="false">S90+V90+Y90+AB90+AE90+AH90+AK90+AO90+AR90+AU90</f>
        <v>0</v>
      </c>
      <c r="BB90" s="52" t="n">
        <f aca="false">SUM(AY90:BA90)</f>
        <v>0</v>
      </c>
      <c r="BC90" s="50" t="n">
        <f aca="false">F90*1000</f>
        <v>825000</v>
      </c>
      <c r="BD90" s="50"/>
    </row>
    <row r="91" customFormat="false" ht="12.75" hidden="false" customHeight="false" outlineLevel="0" collapsed="false">
      <c r="A91" s="47"/>
      <c r="B91" s="48" t="s">
        <v>318</v>
      </c>
      <c r="C91" s="48" t="s">
        <v>9</v>
      </c>
      <c r="D91" s="48" t="s">
        <v>253</v>
      </c>
      <c r="E91" s="49" t="n">
        <v>1</v>
      </c>
      <c r="F91" s="49" t="n">
        <v>82.5</v>
      </c>
      <c r="G91" s="47" t="s">
        <v>148</v>
      </c>
      <c r="H91" s="47" t="s">
        <v>148</v>
      </c>
      <c r="I91" s="47" t="n">
        <v>1</v>
      </c>
      <c r="J91" s="47" t="n">
        <v>59.74</v>
      </c>
      <c r="K91" s="47"/>
      <c r="L91" s="47"/>
      <c r="M91" s="47"/>
      <c r="N91" s="47"/>
      <c r="O91" s="47"/>
      <c r="P91" s="47"/>
      <c r="Q91" s="50"/>
      <c r="R91" s="50"/>
      <c r="S91" s="50"/>
      <c r="T91" s="50"/>
      <c r="U91" s="50"/>
      <c r="V91" s="50"/>
      <c r="W91" s="50"/>
      <c r="X91" s="50"/>
      <c r="Y91" s="50"/>
      <c r="Z91" s="50"/>
      <c r="AA91" s="50"/>
      <c r="AB91" s="50"/>
      <c r="AC91" s="50"/>
      <c r="AD91" s="50"/>
      <c r="AE91" s="50"/>
      <c r="AF91" s="50"/>
      <c r="AG91" s="50"/>
      <c r="AH91" s="50"/>
      <c r="AI91" s="51"/>
      <c r="AJ91" s="50"/>
      <c r="AK91" s="50"/>
      <c r="AL91" s="52"/>
      <c r="AM91" s="50" t="n">
        <v>5</v>
      </c>
      <c r="AN91" s="50" t="n">
        <v>6870</v>
      </c>
      <c r="AO91" s="50" t="n">
        <v>62886.91</v>
      </c>
      <c r="AP91" s="51"/>
      <c r="AQ91" s="50"/>
      <c r="AR91" s="50"/>
      <c r="AS91" s="50"/>
      <c r="AT91" s="50"/>
      <c r="AU91" s="50"/>
      <c r="AV91" s="50"/>
      <c r="AW91" s="50"/>
      <c r="AX91" s="50"/>
      <c r="AY91" s="50" t="n">
        <f aca="false">AV91</f>
        <v>0</v>
      </c>
      <c r="AZ91" s="50" t="n">
        <f aca="false">R91+U91+X91+AA91+AD91+AG91+AJ91+AN91+AQ91+AT91</f>
        <v>6870</v>
      </c>
      <c r="BA91" s="50" t="n">
        <f aca="false">S91+V91+Y91+AB91+AE91+AH91+AK91+AO91+AR91+AU91</f>
        <v>62886.91</v>
      </c>
      <c r="BB91" s="52" t="n">
        <f aca="false">SUM(AY91:BA91)</f>
        <v>69756.91</v>
      </c>
      <c r="BC91" s="50"/>
      <c r="BD91" s="50"/>
    </row>
    <row r="92" customFormat="false" ht="12.75" hidden="false" customHeight="false" outlineLevel="0" collapsed="false">
      <c r="A92" s="47"/>
      <c r="B92" s="48" t="s">
        <v>319</v>
      </c>
      <c r="C92" s="48" t="s">
        <v>9</v>
      </c>
      <c r="D92" s="48" t="s">
        <v>174</v>
      </c>
      <c r="E92" s="49" t="n">
        <v>5</v>
      </c>
      <c r="F92" s="49" t="n">
        <v>412.5</v>
      </c>
      <c r="G92" s="47" t="s">
        <v>26</v>
      </c>
      <c r="H92" s="47" t="s">
        <v>320</v>
      </c>
      <c r="I92" s="47" t="n">
        <v>5</v>
      </c>
      <c r="J92" s="47" t="n">
        <v>478.75</v>
      </c>
      <c r="K92" s="47"/>
      <c r="L92" s="47"/>
      <c r="M92" s="47"/>
      <c r="N92" s="47"/>
      <c r="O92" s="47"/>
      <c r="P92" s="47"/>
      <c r="Q92" s="50"/>
      <c r="R92" s="50"/>
      <c r="S92" s="50"/>
      <c r="T92" s="50" t="s">
        <v>321</v>
      </c>
      <c r="U92" s="50" t="n">
        <f aca="false">5680*3+1060+1160+1080</f>
        <v>20340</v>
      </c>
      <c r="V92" s="50" t="n">
        <f aca="false">94243.84*3</f>
        <v>282731.52</v>
      </c>
      <c r="W92" s="50" t="s">
        <v>322</v>
      </c>
      <c r="X92" s="50" t="n">
        <f aca="false">5710+6430+1030+1160</f>
        <v>14330</v>
      </c>
      <c r="Y92" s="50" t="n">
        <f aca="false">91033.31+70421.39</f>
        <v>161454.7</v>
      </c>
      <c r="Z92" s="50"/>
      <c r="AA92" s="50"/>
      <c r="AB92" s="50"/>
      <c r="AC92" s="50"/>
      <c r="AD92" s="50"/>
      <c r="AE92" s="50"/>
      <c r="AF92" s="50"/>
      <c r="AG92" s="50"/>
      <c r="AH92" s="50"/>
      <c r="AI92" s="51"/>
      <c r="AJ92" s="50"/>
      <c r="AK92" s="50"/>
      <c r="AL92" s="52"/>
      <c r="AM92" s="50"/>
      <c r="AN92" s="50"/>
      <c r="AO92" s="50"/>
      <c r="AP92" s="51"/>
      <c r="AQ92" s="50"/>
      <c r="AR92" s="50"/>
      <c r="AS92" s="50"/>
      <c r="AT92" s="50"/>
      <c r="AU92" s="50"/>
      <c r="AV92" s="50"/>
      <c r="AW92" s="50"/>
      <c r="AX92" s="50"/>
      <c r="AY92" s="50" t="n">
        <f aca="false">AV92</f>
        <v>0</v>
      </c>
      <c r="AZ92" s="50" t="n">
        <f aca="false">R92+U92+X92+AA92+AD92+AG92+AJ92+AN92+AQ92+AT92</f>
        <v>34670</v>
      </c>
      <c r="BA92" s="50" t="n">
        <f aca="false">S92+V92+Y92+AB92+AE92+AH92+AK92+AO92+AR92+AU92</f>
        <v>444186.22</v>
      </c>
      <c r="BB92" s="52" t="n">
        <f aca="false">SUM(AY92:BA92)</f>
        <v>478856.22</v>
      </c>
      <c r="BC92" s="50"/>
      <c r="BD92" s="50"/>
    </row>
    <row r="93" customFormat="false" ht="12.75" hidden="false" customHeight="false" outlineLevel="0" collapsed="false">
      <c r="A93" s="47"/>
      <c r="B93" s="48" t="s">
        <v>323</v>
      </c>
      <c r="C93" s="48" t="s">
        <v>9</v>
      </c>
      <c r="D93" s="48" t="s">
        <v>235</v>
      </c>
      <c r="E93" s="49" t="n">
        <v>1</v>
      </c>
      <c r="F93" s="49" t="n">
        <v>90.2</v>
      </c>
      <c r="G93" s="47" t="s">
        <v>161</v>
      </c>
      <c r="H93" s="47" t="s">
        <v>148</v>
      </c>
      <c r="I93" s="47" t="n">
        <v>1</v>
      </c>
      <c r="J93" s="47" t="n">
        <v>71.2</v>
      </c>
      <c r="K93" s="47"/>
      <c r="L93" s="47"/>
      <c r="M93" s="47"/>
      <c r="N93" s="47"/>
      <c r="O93" s="47"/>
      <c r="P93" s="47"/>
      <c r="Q93" s="50"/>
      <c r="R93" s="50"/>
      <c r="S93" s="50"/>
      <c r="T93" s="50"/>
      <c r="U93" s="50"/>
      <c r="V93" s="50"/>
      <c r="W93" s="50"/>
      <c r="X93" s="50"/>
      <c r="Y93" s="50"/>
      <c r="Z93" s="50"/>
      <c r="AA93" s="50"/>
      <c r="AB93" s="50"/>
      <c r="AC93" s="50"/>
      <c r="AD93" s="50"/>
      <c r="AE93" s="50"/>
      <c r="AF93" s="50"/>
      <c r="AG93" s="50"/>
      <c r="AH93" s="50"/>
      <c r="AI93" s="51"/>
      <c r="AJ93" s="50"/>
      <c r="AK93" s="50"/>
      <c r="AL93" s="52"/>
      <c r="AM93" s="50" t="n">
        <v>4</v>
      </c>
      <c r="AN93" s="50" t="n">
        <v>6220</v>
      </c>
      <c r="AO93" s="50" t="n">
        <v>64979.3</v>
      </c>
      <c r="AP93" s="51"/>
      <c r="AQ93" s="50"/>
      <c r="AR93" s="50"/>
      <c r="AS93" s="50"/>
      <c r="AT93" s="50"/>
      <c r="AU93" s="50"/>
      <c r="AV93" s="50"/>
      <c r="AW93" s="50"/>
      <c r="AX93" s="50"/>
      <c r="AY93" s="50" t="n">
        <f aca="false">AV93</f>
        <v>0</v>
      </c>
      <c r="AZ93" s="50" t="n">
        <f aca="false">R93+U93+X93+AA93+AD93+AG93+AJ93+AN93+AQ93+AT93</f>
        <v>6220</v>
      </c>
      <c r="BA93" s="50" t="n">
        <f aca="false">S93+V93+Y93+AB93+AE93+AH93+AK93+AO93+AR93+AU93</f>
        <v>64979.3</v>
      </c>
      <c r="BB93" s="52" t="n">
        <f aca="false">SUM(AY93:BA93)</f>
        <v>71199.3</v>
      </c>
      <c r="BC93" s="50"/>
      <c r="BD93" s="50"/>
    </row>
    <row r="94" customFormat="false" ht="12.75" hidden="false" customHeight="false" outlineLevel="0" collapsed="false">
      <c r="A94" s="47"/>
      <c r="B94" s="48" t="s">
        <v>324</v>
      </c>
      <c r="C94" s="48" t="s">
        <v>9</v>
      </c>
      <c r="D94" s="48" t="s">
        <v>185</v>
      </c>
      <c r="E94" s="49" t="n">
        <v>3</v>
      </c>
      <c r="F94" s="49" t="n">
        <v>222.777</v>
      </c>
      <c r="G94" s="47" t="s">
        <v>161</v>
      </c>
      <c r="H94" s="47" t="s">
        <v>16</v>
      </c>
      <c r="I94" s="47" t="n">
        <v>3</v>
      </c>
      <c r="J94" s="47" t="n">
        <v>294.58501</v>
      </c>
      <c r="K94" s="47"/>
      <c r="L94" s="47"/>
      <c r="M94" s="47"/>
      <c r="N94" s="47"/>
      <c r="O94" s="47"/>
      <c r="P94" s="47"/>
      <c r="Q94" s="50"/>
      <c r="R94" s="50"/>
      <c r="S94" s="50"/>
      <c r="T94" s="50"/>
      <c r="U94" s="50"/>
      <c r="V94" s="50"/>
      <c r="W94" s="50"/>
      <c r="X94" s="50"/>
      <c r="Y94" s="50"/>
      <c r="Z94" s="50"/>
      <c r="AA94" s="50"/>
      <c r="AB94" s="50"/>
      <c r="AC94" s="50"/>
      <c r="AD94" s="50"/>
      <c r="AE94" s="50"/>
      <c r="AF94" s="50"/>
      <c r="AG94" s="50"/>
      <c r="AH94" s="50"/>
      <c r="AI94" s="51"/>
      <c r="AJ94" s="50"/>
      <c r="AK94" s="50"/>
      <c r="AL94" s="52"/>
      <c r="AM94" s="50"/>
      <c r="AN94" s="50"/>
      <c r="AO94" s="50"/>
      <c r="AP94" s="51" t="s">
        <v>321</v>
      </c>
      <c r="AQ94" s="50" t="n">
        <f aca="false">8140+8120+7750</f>
        <v>24010</v>
      </c>
      <c r="AR94" s="50" t="n">
        <f aca="false">90190.18*3</f>
        <v>270570.54</v>
      </c>
      <c r="AS94" s="50"/>
      <c r="AT94" s="50"/>
      <c r="AU94" s="50"/>
      <c r="AV94" s="50"/>
      <c r="AW94" s="50"/>
      <c r="AX94" s="50"/>
      <c r="AY94" s="50" t="n">
        <f aca="false">AV94</f>
        <v>0</v>
      </c>
      <c r="AZ94" s="50" t="n">
        <f aca="false">R94+U94+X94+AA94+AD94+AG94+AJ94+AN94+AQ94+AT94</f>
        <v>24010</v>
      </c>
      <c r="BA94" s="50" t="n">
        <f aca="false">S94+V94+Y94+AB94+AE94+AH94+AK94+AO94+AR94+AU94</f>
        <v>270570.54</v>
      </c>
      <c r="BB94" s="52" t="n">
        <f aca="false">SUM(AY94:BA94)</f>
        <v>294580.54</v>
      </c>
      <c r="BC94" s="50"/>
      <c r="BD94" s="50"/>
    </row>
    <row r="95" customFormat="false" ht="12.75" hidden="false" customHeight="false" outlineLevel="0" collapsed="false">
      <c r="A95" s="47"/>
      <c r="B95" s="48" t="s">
        <v>325</v>
      </c>
      <c r="C95" s="48" t="s">
        <v>9</v>
      </c>
      <c r="D95" s="48" t="s">
        <v>326</v>
      </c>
      <c r="E95" s="49" t="n">
        <v>3</v>
      </c>
      <c r="F95" s="49" t="n">
        <v>246.4</v>
      </c>
      <c r="G95" s="47" t="s">
        <v>16</v>
      </c>
      <c r="H95" s="47" t="s">
        <v>16</v>
      </c>
      <c r="I95" s="47" t="n">
        <v>3</v>
      </c>
      <c r="J95" s="47" t="n">
        <v>293.45788</v>
      </c>
      <c r="K95" s="47"/>
      <c r="L95" s="47"/>
      <c r="M95" s="47"/>
      <c r="N95" s="47"/>
      <c r="O95" s="47"/>
      <c r="P95" s="47"/>
      <c r="Q95" s="50"/>
      <c r="R95" s="50"/>
      <c r="S95" s="50"/>
      <c r="T95" s="50"/>
      <c r="U95" s="50"/>
      <c r="V95" s="50"/>
      <c r="W95" s="50"/>
      <c r="X95" s="50"/>
      <c r="Y95" s="50"/>
      <c r="Z95" s="50"/>
      <c r="AA95" s="50"/>
      <c r="AB95" s="50"/>
      <c r="AC95" s="50"/>
      <c r="AD95" s="50"/>
      <c r="AE95" s="50"/>
      <c r="AF95" s="50"/>
      <c r="AG95" s="50"/>
      <c r="AH95" s="50"/>
      <c r="AI95" s="51"/>
      <c r="AJ95" s="50"/>
      <c r="AK95" s="50"/>
      <c r="AL95" s="52"/>
      <c r="AM95" s="50"/>
      <c r="AN95" s="50"/>
      <c r="AO95" s="50"/>
      <c r="AP95" s="51" t="s">
        <v>327</v>
      </c>
      <c r="AQ95" s="50" t="n">
        <f aca="false">7530+7270+7330</f>
        <v>22130</v>
      </c>
      <c r="AR95" s="50" t="n">
        <f aca="false">90627.52+90557.18+90504.76</f>
        <v>271689.46</v>
      </c>
      <c r="AS95" s="50"/>
      <c r="AT95" s="50"/>
      <c r="AU95" s="50"/>
      <c r="AV95" s="50"/>
      <c r="AW95" s="50"/>
      <c r="AX95" s="50"/>
      <c r="AY95" s="50" t="n">
        <f aca="false">AV95</f>
        <v>0</v>
      </c>
      <c r="AZ95" s="50" t="n">
        <f aca="false">R95+U95+X95+AA95+AD95+AG95+AJ95+AN95+AQ95+AT95</f>
        <v>22130</v>
      </c>
      <c r="BA95" s="50" t="n">
        <f aca="false">S95+V95+Y95+AB95+AE95+AH95+AK95+AO95+AR95+AU95</f>
        <v>271689.46</v>
      </c>
      <c r="BB95" s="52" t="n">
        <f aca="false">SUM(AY95:BA95)</f>
        <v>293819.46</v>
      </c>
      <c r="BC95" s="50"/>
      <c r="BD95" s="50"/>
    </row>
    <row r="96" customFormat="false" ht="12.75" hidden="false" customHeight="false" outlineLevel="0" collapsed="false">
      <c r="A96" s="47"/>
      <c r="B96" s="48" t="s">
        <v>328</v>
      </c>
      <c r="C96" s="48" t="s">
        <v>9</v>
      </c>
      <c r="D96" s="48" t="s">
        <v>329</v>
      </c>
      <c r="E96" s="49" t="n">
        <v>2</v>
      </c>
      <c r="F96" s="49" t="n">
        <v>408.1</v>
      </c>
      <c r="G96" s="47" t="s">
        <v>16</v>
      </c>
      <c r="H96" s="47"/>
      <c r="I96" s="47"/>
      <c r="J96" s="47"/>
      <c r="K96" s="47"/>
      <c r="L96" s="47"/>
      <c r="M96" s="47"/>
      <c r="N96" s="47"/>
      <c r="O96" s="47"/>
      <c r="P96" s="47"/>
      <c r="Q96" s="50"/>
      <c r="R96" s="50"/>
      <c r="S96" s="50"/>
      <c r="T96" s="50"/>
      <c r="U96" s="50"/>
      <c r="V96" s="50"/>
      <c r="W96" s="50"/>
      <c r="X96" s="50"/>
      <c r="Y96" s="50"/>
      <c r="Z96" s="50"/>
      <c r="AA96" s="50"/>
      <c r="AB96" s="50"/>
      <c r="AC96" s="50"/>
      <c r="AD96" s="50"/>
      <c r="AE96" s="50"/>
      <c r="AF96" s="50"/>
      <c r="AG96" s="50"/>
      <c r="AH96" s="50"/>
      <c r="AI96" s="51"/>
      <c r="AJ96" s="50"/>
      <c r="AK96" s="50"/>
      <c r="AL96" s="52"/>
      <c r="AM96" s="50"/>
      <c r="AN96" s="50"/>
      <c r="AO96" s="50"/>
      <c r="AP96" s="51"/>
      <c r="AQ96" s="50"/>
      <c r="AR96" s="50"/>
      <c r="AS96" s="50"/>
      <c r="AT96" s="50"/>
      <c r="AU96" s="50"/>
      <c r="AV96" s="50"/>
      <c r="AW96" s="50"/>
      <c r="AX96" s="50"/>
      <c r="AY96" s="50" t="n">
        <f aca="false">AV96</f>
        <v>0</v>
      </c>
      <c r="AZ96" s="50" t="n">
        <f aca="false">R96+U96+X96+AA96+AD96+AG96+AJ96+AN96+AQ96+AT96</f>
        <v>0</v>
      </c>
      <c r="BA96" s="50" t="n">
        <f aca="false">S96+V96+Y96+AB96+AE96+AH96+AK96+AO96+AR96+AU96</f>
        <v>0</v>
      </c>
      <c r="BB96" s="52" t="n">
        <f aca="false">SUM(AY96:BA96)</f>
        <v>0</v>
      </c>
      <c r="BC96" s="50" t="n">
        <f aca="false">F96*1000</f>
        <v>408100</v>
      </c>
      <c r="BD96" s="50"/>
    </row>
    <row r="97" customFormat="false" ht="12.75" hidden="false" customHeight="false" outlineLevel="0" collapsed="false">
      <c r="A97" s="47"/>
      <c r="B97" s="48" t="s">
        <v>330</v>
      </c>
      <c r="C97" s="48" t="s">
        <v>9</v>
      </c>
      <c r="D97" s="48" t="s">
        <v>205</v>
      </c>
      <c r="E97" s="49" t="n">
        <v>1</v>
      </c>
      <c r="F97" s="49" t="n">
        <v>304.7</v>
      </c>
      <c r="G97" s="47" t="s">
        <v>163</v>
      </c>
      <c r="H97" s="47"/>
      <c r="I97" s="47"/>
      <c r="J97" s="47"/>
      <c r="K97" s="47"/>
      <c r="L97" s="47"/>
      <c r="M97" s="47"/>
      <c r="N97" s="47"/>
      <c r="O97" s="47"/>
      <c r="P97" s="47"/>
      <c r="Q97" s="50"/>
      <c r="R97" s="50"/>
      <c r="S97" s="50"/>
      <c r="T97" s="50"/>
      <c r="U97" s="50"/>
      <c r="V97" s="50"/>
      <c r="W97" s="50"/>
      <c r="X97" s="50"/>
      <c r="Y97" s="50"/>
      <c r="Z97" s="50"/>
      <c r="AA97" s="50"/>
      <c r="AB97" s="50"/>
      <c r="AC97" s="50"/>
      <c r="AD97" s="50"/>
      <c r="AE97" s="50"/>
      <c r="AF97" s="50"/>
      <c r="AG97" s="50"/>
      <c r="AH97" s="50"/>
      <c r="AI97" s="51"/>
      <c r="AJ97" s="50"/>
      <c r="AK97" s="50"/>
      <c r="AL97" s="52"/>
      <c r="AM97" s="50"/>
      <c r="AN97" s="50"/>
      <c r="AO97" s="50"/>
      <c r="AP97" s="51"/>
      <c r="AQ97" s="50"/>
      <c r="AR97" s="50"/>
      <c r="AS97" s="50"/>
      <c r="AT97" s="50"/>
      <c r="AU97" s="50"/>
      <c r="AV97" s="50"/>
      <c r="AW97" s="50"/>
      <c r="AX97" s="50"/>
      <c r="AY97" s="50" t="n">
        <f aca="false">AV97</f>
        <v>0</v>
      </c>
      <c r="AZ97" s="50" t="n">
        <f aca="false">R97+U97+X97+AA97+AD97+AG97+AJ97+AN97+AQ97+AT97</f>
        <v>0</v>
      </c>
      <c r="BA97" s="50" t="n">
        <f aca="false">S97+V97+Y97+AB97+AE97+AH97+AK97+AO97+AR97+AU97</f>
        <v>0</v>
      </c>
      <c r="BB97" s="52" t="n">
        <f aca="false">SUM(AY97:BA97)</f>
        <v>0</v>
      </c>
      <c r="BC97" s="50" t="n">
        <f aca="false">F97*1000</f>
        <v>304700</v>
      </c>
      <c r="BD97" s="50"/>
    </row>
    <row r="98" customFormat="false" ht="12.75" hidden="false" customHeight="false" outlineLevel="0" collapsed="false">
      <c r="A98" s="47"/>
      <c r="B98" s="48" t="s">
        <v>331</v>
      </c>
      <c r="C98" s="48" t="s">
        <v>9</v>
      </c>
      <c r="D98" s="48" t="s">
        <v>256</v>
      </c>
      <c r="E98" s="49" t="n">
        <v>1</v>
      </c>
      <c r="F98" s="49" t="n">
        <v>644.6</v>
      </c>
      <c r="G98" s="47" t="s">
        <v>26</v>
      </c>
      <c r="H98" s="47"/>
      <c r="I98" s="47"/>
      <c r="J98" s="47"/>
      <c r="K98" s="47"/>
      <c r="L98" s="47"/>
      <c r="M98" s="47"/>
      <c r="N98" s="47"/>
      <c r="O98" s="47"/>
      <c r="P98" s="47"/>
      <c r="Q98" s="50"/>
      <c r="R98" s="50"/>
      <c r="S98" s="50"/>
      <c r="T98" s="50"/>
      <c r="U98" s="50"/>
      <c r="V98" s="50"/>
      <c r="W98" s="50"/>
      <c r="X98" s="50"/>
      <c r="Y98" s="50"/>
      <c r="Z98" s="50"/>
      <c r="AA98" s="50"/>
      <c r="AB98" s="50"/>
      <c r="AC98" s="50"/>
      <c r="AD98" s="50"/>
      <c r="AE98" s="50"/>
      <c r="AF98" s="50"/>
      <c r="AG98" s="50"/>
      <c r="AH98" s="50"/>
      <c r="AI98" s="51"/>
      <c r="AJ98" s="50"/>
      <c r="AK98" s="50"/>
      <c r="AL98" s="52"/>
      <c r="AM98" s="50"/>
      <c r="AN98" s="50"/>
      <c r="AO98" s="50"/>
      <c r="AP98" s="51"/>
      <c r="AQ98" s="50"/>
      <c r="AR98" s="50"/>
      <c r="AS98" s="50"/>
      <c r="AT98" s="50"/>
      <c r="AU98" s="50"/>
      <c r="AV98" s="50"/>
      <c r="AW98" s="50"/>
      <c r="AX98" s="50"/>
      <c r="AY98" s="50" t="n">
        <f aca="false">AV98</f>
        <v>0</v>
      </c>
      <c r="AZ98" s="50" t="n">
        <f aca="false">R98+U98+X98+AA98+AD98+AG98+AJ98+AN98+AQ98+AT98</f>
        <v>0</v>
      </c>
      <c r="BA98" s="50" t="n">
        <f aca="false">S98+V98+Y98+AB98+AE98+AH98+AK98+AO98+AR98+AU98</f>
        <v>0</v>
      </c>
      <c r="BB98" s="52" t="n">
        <f aca="false">SUM(AY98:BA98)</f>
        <v>0</v>
      </c>
      <c r="BC98" s="50" t="n">
        <f aca="false">F98*1000</f>
        <v>644600</v>
      </c>
      <c r="BD98" s="50"/>
    </row>
    <row r="99" customFormat="false" ht="12.75" hidden="false" customHeight="false" outlineLevel="0" collapsed="false">
      <c r="A99" s="47"/>
      <c r="B99" s="48" t="s">
        <v>332</v>
      </c>
      <c r="C99" s="48" t="s">
        <v>9</v>
      </c>
      <c r="D99" s="48" t="s">
        <v>169</v>
      </c>
      <c r="E99" s="49" t="n">
        <v>3</v>
      </c>
      <c r="F99" s="49" t="n">
        <v>301.4</v>
      </c>
      <c r="G99" s="47" t="s">
        <v>26</v>
      </c>
      <c r="H99" s="47" t="s">
        <v>26</v>
      </c>
      <c r="I99" s="47" t="n">
        <v>2</v>
      </c>
      <c r="J99" s="47" t="n">
        <v>177.28</v>
      </c>
      <c r="K99" s="47"/>
      <c r="L99" s="47"/>
      <c r="M99" s="47"/>
      <c r="N99" s="47"/>
      <c r="O99" s="47"/>
      <c r="P99" s="47"/>
      <c r="Q99" s="50"/>
      <c r="R99" s="50"/>
      <c r="S99" s="50"/>
      <c r="T99" s="50"/>
      <c r="U99" s="50"/>
      <c r="V99" s="50"/>
      <c r="W99" s="50"/>
      <c r="X99" s="50"/>
      <c r="Y99" s="50"/>
      <c r="Z99" s="50"/>
      <c r="AA99" s="50"/>
      <c r="AB99" s="50"/>
      <c r="AC99" s="50"/>
      <c r="AD99" s="50"/>
      <c r="AE99" s="50"/>
      <c r="AF99" s="50" t="s">
        <v>170</v>
      </c>
      <c r="AG99" s="50" t="n">
        <f aca="false">7780+8450</f>
        <v>16230</v>
      </c>
      <c r="AH99" s="50" t="n">
        <f aca="false">81588+79463</f>
        <v>161051</v>
      </c>
      <c r="AI99" s="51"/>
      <c r="AJ99" s="50"/>
      <c r="AK99" s="50"/>
      <c r="AL99" s="52"/>
      <c r="AM99" s="50"/>
      <c r="AN99" s="50"/>
      <c r="AO99" s="50"/>
      <c r="AP99" s="51"/>
      <c r="AQ99" s="50"/>
      <c r="AR99" s="50"/>
      <c r="AS99" s="50"/>
      <c r="AT99" s="50"/>
      <c r="AU99" s="50"/>
      <c r="AV99" s="50"/>
      <c r="AW99" s="50"/>
      <c r="AX99" s="50"/>
      <c r="AY99" s="50" t="n">
        <f aca="false">AV99</f>
        <v>0</v>
      </c>
      <c r="AZ99" s="50" t="n">
        <f aca="false">R99+U99+X99+AA99+AD99+AG99+AJ99+AN99+AQ99+AT99</f>
        <v>16230</v>
      </c>
      <c r="BA99" s="50" t="n">
        <f aca="false">S99+V99+Y99+AB99+AE99+AH99+AK99+AO99+AR99+AU99</f>
        <v>161051</v>
      </c>
      <c r="BB99" s="52" t="n">
        <f aca="false">SUM(AY99:BA99)</f>
        <v>177281</v>
      </c>
      <c r="BC99" s="50"/>
      <c r="BD99" s="50"/>
    </row>
    <row r="100" customFormat="false" ht="12.75" hidden="false" customHeight="false" outlineLevel="0" collapsed="false">
      <c r="A100" s="47"/>
      <c r="B100" s="48" t="s">
        <v>333</v>
      </c>
      <c r="C100" s="48" t="s">
        <v>9</v>
      </c>
      <c r="D100" s="48" t="s">
        <v>169</v>
      </c>
      <c r="E100" s="49" t="n">
        <v>3</v>
      </c>
      <c r="F100" s="49" t="n">
        <v>287.1</v>
      </c>
      <c r="G100" s="47" t="s">
        <v>26</v>
      </c>
      <c r="H100" s="47" t="s">
        <v>26</v>
      </c>
      <c r="I100" s="47" t="n">
        <v>3</v>
      </c>
      <c r="J100" s="47" t="n">
        <v>275.46</v>
      </c>
      <c r="K100" s="47"/>
      <c r="L100" s="47"/>
      <c r="M100" s="47"/>
      <c r="N100" s="47"/>
      <c r="O100" s="47"/>
      <c r="P100" s="47"/>
      <c r="Q100" s="50"/>
      <c r="R100" s="50"/>
      <c r="S100" s="50"/>
      <c r="T100" s="50"/>
      <c r="U100" s="50"/>
      <c r="V100" s="50"/>
      <c r="W100" s="50"/>
      <c r="X100" s="50"/>
      <c r="Y100" s="50"/>
      <c r="Z100" s="50"/>
      <c r="AA100" s="50"/>
      <c r="AB100" s="50"/>
      <c r="AC100" s="50"/>
      <c r="AD100" s="50"/>
      <c r="AE100" s="50"/>
      <c r="AF100" s="50" t="s">
        <v>172</v>
      </c>
      <c r="AG100" s="50" t="n">
        <f aca="false">8790+8060+7840</f>
        <v>24690</v>
      </c>
      <c r="AH100" s="50" t="n">
        <f aca="false">88797+89328+74638</f>
        <v>252763</v>
      </c>
      <c r="AI100" s="51"/>
      <c r="AJ100" s="50"/>
      <c r="AK100" s="50"/>
      <c r="AL100" s="52"/>
      <c r="AM100" s="50"/>
      <c r="AN100" s="50"/>
      <c r="AO100" s="50"/>
      <c r="AP100" s="51"/>
      <c r="AQ100" s="50"/>
      <c r="AR100" s="50"/>
      <c r="AS100" s="50"/>
      <c r="AT100" s="50"/>
      <c r="AU100" s="50"/>
      <c r="AV100" s="50"/>
      <c r="AW100" s="50"/>
      <c r="AX100" s="50"/>
      <c r="AY100" s="50" t="n">
        <f aca="false">AV100</f>
        <v>0</v>
      </c>
      <c r="AZ100" s="50" t="n">
        <f aca="false">R100+U100+X100+AA100+AD100+AG100+AJ100+AN100+AQ100+AT100</f>
        <v>24690</v>
      </c>
      <c r="BA100" s="50" t="n">
        <f aca="false">S100+V100+Y100+AB100+AE100+AH100+AK100+AO100+AR100+AU100</f>
        <v>252763</v>
      </c>
      <c r="BB100" s="52" t="n">
        <f aca="false">SUM(AY100:BA100)</f>
        <v>277453</v>
      </c>
      <c r="BC100" s="50"/>
      <c r="BD100" s="50"/>
    </row>
    <row r="101" customFormat="false" ht="12.75" hidden="false" customHeight="false" outlineLevel="0" collapsed="false">
      <c r="A101" s="47"/>
      <c r="B101" s="48" t="s">
        <v>334</v>
      </c>
      <c r="C101" s="48" t="s">
        <v>9</v>
      </c>
      <c r="D101" s="48" t="s">
        <v>169</v>
      </c>
      <c r="E101" s="49" t="n">
        <v>3</v>
      </c>
      <c r="F101" s="49" t="n">
        <v>302.5</v>
      </c>
      <c r="G101" s="53" t="s">
        <v>11</v>
      </c>
      <c r="H101" s="47" t="s">
        <v>26</v>
      </c>
      <c r="I101" s="47" t="n">
        <v>3</v>
      </c>
      <c r="J101" s="47" t="n">
        <v>281.72</v>
      </c>
      <c r="K101" s="47"/>
      <c r="L101" s="47"/>
      <c r="M101" s="47"/>
      <c r="N101" s="47"/>
      <c r="O101" s="47"/>
      <c r="P101" s="47"/>
      <c r="Q101" s="50"/>
      <c r="R101" s="50"/>
      <c r="S101" s="50"/>
      <c r="T101" s="50"/>
      <c r="U101" s="50"/>
      <c r="V101" s="50"/>
      <c r="W101" s="50"/>
      <c r="X101" s="50"/>
      <c r="Y101" s="50"/>
      <c r="Z101" s="50"/>
      <c r="AA101" s="50"/>
      <c r="AB101" s="50"/>
      <c r="AC101" s="50"/>
      <c r="AD101" s="50"/>
      <c r="AE101" s="50"/>
      <c r="AF101" s="50" t="s">
        <v>172</v>
      </c>
      <c r="AG101" s="50" t="n">
        <f aca="false">9300+10900+9260</f>
        <v>29460</v>
      </c>
      <c r="AH101" s="50" t="n">
        <f aca="false">82676+87015+82558</f>
        <v>252249</v>
      </c>
      <c r="AI101" s="51"/>
      <c r="AJ101" s="50"/>
      <c r="AK101" s="50"/>
      <c r="AL101" s="52"/>
      <c r="AM101" s="50"/>
      <c r="AN101" s="50"/>
      <c r="AO101" s="50"/>
      <c r="AP101" s="51"/>
      <c r="AQ101" s="50"/>
      <c r="AR101" s="50"/>
      <c r="AS101" s="50"/>
      <c r="AT101" s="50"/>
      <c r="AU101" s="50"/>
      <c r="AV101" s="50"/>
      <c r="AW101" s="50"/>
      <c r="AX101" s="50"/>
      <c r="AY101" s="50" t="n">
        <f aca="false">AV101</f>
        <v>0</v>
      </c>
      <c r="AZ101" s="50" t="n">
        <f aca="false">R101+U101+X101+AA101+AD101+AG101+AJ101+AN101+AQ101+AT101</f>
        <v>29460</v>
      </c>
      <c r="BA101" s="50" t="n">
        <f aca="false">S101+V101+Y101+AB101+AE101+AH101+AK101+AO101+AR101+AU101</f>
        <v>252249</v>
      </c>
      <c r="BB101" s="52" t="n">
        <f aca="false">SUM(AY101:BA101)</f>
        <v>281709</v>
      </c>
      <c r="BC101" s="50"/>
      <c r="BD101" s="50"/>
    </row>
    <row r="102" customFormat="false" ht="12.75" hidden="false" customHeight="false" outlineLevel="0" collapsed="false">
      <c r="A102" s="47"/>
      <c r="B102" s="48" t="s">
        <v>335</v>
      </c>
      <c r="C102" s="48" t="s">
        <v>9</v>
      </c>
      <c r="D102" s="48" t="s">
        <v>336</v>
      </c>
      <c r="E102" s="49" t="n">
        <v>3</v>
      </c>
      <c r="F102" s="49" t="n">
        <v>785.4</v>
      </c>
      <c r="G102" s="53" t="s">
        <v>26</v>
      </c>
      <c r="H102" s="47" t="s">
        <v>26</v>
      </c>
      <c r="I102" s="47" t="n">
        <v>3</v>
      </c>
      <c r="J102" s="47" t="n">
        <v>534.8</v>
      </c>
      <c r="K102" s="47"/>
      <c r="L102" s="47"/>
      <c r="M102" s="47"/>
      <c r="N102" s="47"/>
      <c r="O102" s="47"/>
      <c r="P102" s="47"/>
      <c r="Q102" s="50"/>
      <c r="R102" s="50"/>
      <c r="S102" s="50"/>
      <c r="T102" s="50"/>
      <c r="U102" s="50"/>
      <c r="V102" s="50"/>
      <c r="W102" s="50"/>
      <c r="X102" s="50"/>
      <c r="Y102" s="50"/>
      <c r="Z102" s="50"/>
      <c r="AA102" s="50"/>
      <c r="AB102" s="50"/>
      <c r="AC102" s="50"/>
      <c r="AD102" s="50"/>
      <c r="AE102" s="50"/>
      <c r="AF102" s="50" t="s">
        <v>249</v>
      </c>
      <c r="AG102" s="50" t="n">
        <f aca="false">19320+16100+11900</f>
        <v>47320</v>
      </c>
      <c r="AH102" s="50" t="n">
        <f aca="false">174430+122039+191008</f>
        <v>487477</v>
      </c>
      <c r="AI102" s="51"/>
      <c r="AJ102" s="50"/>
      <c r="AK102" s="50"/>
      <c r="AL102" s="52"/>
      <c r="AM102" s="50"/>
      <c r="AN102" s="50"/>
      <c r="AO102" s="50"/>
      <c r="AP102" s="51"/>
      <c r="AQ102" s="50"/>
      <c r="AR102" s="50"/>
      <c r="AS102" s="50"/>
      <c r="AT102" s="50"/>
      <c r="AU102" s="50"/>
      <c r="AV102" s="50"/>
      <c r="AW102" s="50"/>
      <c r="AX102" s="50"/>
      <c r="AY102" s="50" t="n">
        <f aca="false">AV102</f>
        <v>0</v>
      </c>
      <c r="AZ102" s="50" t="n">
        <f aca="false">R102+U102+X102+AA102+AD102+AG102+AJ102+AN102+AQ102+AT102</f>
        <v>47320</v>
      </c>
      <c r="BA102" s="50" t="n">
        <f aca="false">S102+V102+Y102+AB102+AE102+AH102+AK102+AO102+AR102+AU102</f>
        <v>487477</v>
      </c>
      <c r="BB102" s="52" t="n">
        <f aca="false">SUM(AY102:BA102)</f>
        <v>534797</v>
      </c>
      <c r="BC102" s="50"/>
      <c r="BD102" s="50"/>
    </row>
    <row r="103" customFormat="false" ht="12.75" hidden="false" customHeight="false" outlineLevel="0" collapsed="false">
      <c r="A103" s="47"/>
      <c r="B103" s="48" t="s">
        <v>156</v>
      </c>
      <c r="C103" s="48" t="s">
        <v>9</v>
      </c>
      <c r="D103" s="48" t="s">
        <v>235</v>
      </c>
      <c r="E103" s="49" t="n">
        <v>1</v>
      </c>
      <c r="F103" s="49" t="n">
        <v>105.6</v>
      </c>
      <c r="G103" s="47" t="s">
        <v>163</v>
      </c>
      <c r="H103" s="47"/>
      <c r="I103" s="47"/>
      <c r="J103" s="47"/>
      <c r="K103" s="47"/>
      <c r="L103" s="47"/>
      <c r="M103" s="47"/>
      <c r="N103" s="47"/>
      <c r="O103" s="47"/>
      <c r="P103" s="47"/>
      <c r="Q103" s="50"/>
      <c r="R103" s="50"/>
      <c r="S103" s="50"/>
      <c r="T103" s="50"/>
      <c r="U103" s="50"/>
      <c r="V103" s="50"/>
      <c r="W103" s="50"/>
      <c r="X103" s="50"/>
      <c r="Y103" s="50"/>
      <c r="Z103" s="50"/>
      <c r="AA103" s="50"/>
      <c r="AB103" s="50"/>
      <c r="AC103" s="50"/>
      <c r="AD103" s="50"/>
      <c r="AE103" s="50"/>
      <c r="AF103" s="50"/>
      <c r="AG103" s="50"/>
      <c r="AH103" s="50"/>
      <c r="AI103" s="51"/>
      <c r="AJ103" s="50"/>
      <c r="AK103" s="50"/>
      <c r="AL103" s="52"/>
      <c r="AM103" s="50"/>
      <c r="AN103" s="50"/>
      <c r="AO103" s="50"/>
      <c r="AP103" s="51"/>
      <c r="AQ103" s="50"/>
      <c r="AR103" s="50"/>
      <c r="AS103" s="50"/>
      <c r="AT103" s="50"/>
      <c r="AU103" s="50"/>
      <c r="AV103" s="50"/>
      <c r="AW103" s="50"/>
      <c r="AX103" s="50"/>
      <c r="AY103" s="50" t="n">
        <f aca="false">AV103</f>
        <v>0</v>
      </c>
      <c r="AZ103" s="50" t="n">
        <f aca="false">R103+U103+X103+AA103+AD103+AG103+AJ103+AN103+AQ103+AT103</f>
        <v>0</v>
      </c>
      <c r="BA103" s="50" t="n">
        <f aca="false">S103+V103+Y103+AB103+AE103+AH103+AK103+AO103+AR103+AU103</f>
        <v>0</v>
      </c>
      <c r="BB103" s="52" t="n">
        <f aca="false">SUM(AY103:BA103)</f>
        <v>0</v>
      </c>
      <c r="BC103" s="50" t="n">
        <f aca="false">F103*1000</f>
        <v>105600</v>
      </c>
      <c r="BD103" s="50"/>
    </row>
    <row r="104" customFormat="false" ht="12.75" hidden="false" customHeight="false" outlineLevel="0" collapsed="false">
      <c r="A104" s="47"/>
      <c r="B104" s="48" t="s">
        <v>337</v>
      </c>
      <c r="C104" s="48" t="s">
        <v>9</v>
      </c>
      <c r="D104" s="48" t="s">
        <v>338</v>
      </c>
      <c r="E104" s="49" t="n">
        <v>3</v>
      </c>
      <c r="F104" s="49" t="n">
        <v>302.5</v>
      </c>
      <c r="G104" s="53" t="s">
        <v>11</v>
      </c>
      <c r="H104" s="47" t="s">
        <v>26</v>
      </c>
      <c r="I104" s="47" t="n">
        <v>3</v>
      </c>
      <c r="J104" s="47" t="n">
        <v>278.21</v>
      </c>
      <c r="K104" s="47"/>
      <c r="L104" s="47"/>
      <c r="M104" s="47"/>
      <c r="N104" s="47"/>
      <c r="O104" s="47"/>
      <c r="P104" s="47"/>
      <c r="Q104" s="50"/>
      <c r="R104" s="50"/>
      <c r="S104" s="50"/>
      <c r="T104" s="50"/>
      <c r="U104" s="50"/>
      <c r="V104" s="50"/>
      <c r="W104" s="50"/>
      <c r="X104" s="50"/>
      <c r="Y104" s="50"/>
      <c r="Z104" s="50"/>
      <c r="AA104" s="50"/>
      <c r="AB104" s="50"/>
      <c r="AC104" s="50"/>
      <c r="AD104" s="50"/>
      <c r="AE104" s="50"/>
      <c r="AF104" s="50" t="s">
        <v>172</v>
      </c>
      <c r="AG104" s="50" t="n">
        <f aca="false">11020+8790+11330</f>
        <v>31140</v>
      </c>
      <c r="AH104" s="50" t="n">
        <f aca="false">81900+83992+81178</f>
        <v>247070</v>
      </c>
      <c r="AI104" s="51"/>
      <c r="AJ104" s="50"/>
      <c r="AK104" s="50"/>
      <c r="AL104" s="52"/>
      <c r="AM104" s="50"/>
      <c r="AN104" s="50"/>
      <c r="AO104" s="50"/>
      <c r="AP104" s="51"/>
      <c r="AQ104" s="50"/>
      <c r="AR104" s="50"/>
      <c r="AS104" s="50"/>
      <c r="AT104" s="50"/>
      <c r="AU104" s="50"/>
      <c r="AV104" s="50"/>
      <c r="AW104" s="50"/>
      <c r="AX104" s="50"/>
      <c r="AY104" s="50" t="n">
        <f aca="false">AV104</f>
        <v>0</v>
      </c>
      <c r="AZ104" s="50" t="n">
        <f aca="false">R104+U104+X104+AA104+AD104+AG104+AJ104+AN104+AQ104+AT104</f>
        <v>31140</v>
      </c>
      <c r="BA104" s="50" t="n">
        <f aca="false">S104+V104+Y104+AB104+AE104+AH104+AK104+AO104+AR104+AU104</f>
        <v>247070</v>
      </c>
      <c r="BB104" s="52" t="n">
        <f aca="false">SUM(AY104:BA104)</f>
        <v>278210</v>
      </c>
      <c r="BC104" s="50"/>
      <c r="BD104" s="50"/>
    </row>
    <row r="105" customFormat="false" ht="12.75" hidden="false" customHeight="false" outlineLevel="0" collapsed="false">
      <c r="A105" s="47"/>
      <c r="B105" s="48" t="s">
        <v>339</v>
      </c>
      <c r="C105" s="48" t="s">
        <v>9</v>
      </c>
      <c r="D105" s="48" t="s">
        <v>225</v>
      </c>
      <c r="E105" s="49" t="n">
        <v>2</v>
      </c>
      <c r="F105" s="49" t="n">
        <v>405.9</v>
      </c>
      <c r="G105" s="47" t="s">
        <v>148</v>
      </c>
      <c r="H105" s="47"/>
      <c r="I105" s="47"/>
      <c r="J105" s="47"/>
      <c r="K105" s="47"/>
      <c r="L105" s="47"/>
      <c r="M105" s="47"/>
      <c r="N105" s="47"/>
      <c r="O105" s="47"/>
      <c r="P105" s="47"/>
      <c r="Q105" s="50"/>
      <c r="R105" s="50"/>
      <c r="S105" s="50"/>
      <c r="T105" s="50"/>
      <c r="U105" s="50"/>
      <c r="V105" s="50"/>
      <c r="W105" s="50"/>
      <c r="X105" s="50"/>
      <c r="Y105" s="50"/>
      <c r="Z105" s="50"/>
      <c r="AA105" s="50"/>
      <c r="AB105" s="50"/>
      <c r="AC105" s="50"/>
      <c r="AD105" s="50"/>
      <c r="AE105" s="50"/>
      <c r="AF105" s="50"/>
      <c r="AG105" s="50"/>
      <c r="AH105" s="50"/>
      <c r="AI105" s="51"/>
      <c r="AJ105" s="50"/>
      <c r="AK105" s="50"/>
      <c r="AL105" s="52"/>
      <c r="AM105" s="50"/>
      <c r="AN105" s="50"/>
      <c r="AO105" s="50"/>
      <c r="AP105" s="51"/>
      <c r="AQ105" s="50"/>
      <c r="AR105" s="50"/>
      <c r="AS105" s="50"/>
      <c r="AT105" s="50"/>
      <c r="AU105" s="50"/>
      <c r="AV105" s="50"/>
      <c r="AW105" s="50"/>
      <c r="AX105" s="50"/>
      <c r="AY105" s="50" t="n">
        <f aca="false">AV105</f>
        <v>0</v>
      </c>
      <c r="AZ105" s="50" t="n">
        <f aca="false">R105+U105+X105+AA105+AD105+AG105+AJ105+AN105+AQ105+AT105</f>
        <v>0</v>
      </c>
      <c r="BA105" s="50" t="n">
        <f aca="false">S105+V105+Y105+AB105+AE105+AH105+AK105+AO105+AR105+AU105</f>
        <v>0</v>
      </c>
      <c r="BB105" s="52" t="n">
        <f aca="false">SUM(AY105:BA105)</f>
        <v>0</v>
      </c>
      <c r="BC105" s="50" t="n">
        <f aca="false">F105*1000</f>
        <v>405900</v>
      </c>
      <c r="BD105" s="50"/>
    </row>
    <row r="106" customFormat="false" ht="12.75" hidden="false" customHeight="false" outlineLevel="0" collapsed="false">
      <c r="A106" s="47"/>
      <c r="B106" s="48" t="s">
        <v>157</v>
      </c>
      <c r="C106" s="48" t="s">
        <v>9</v>
      </c>
      <c r="D106" s="48" t="s">
        <v>340</v>
      </c>
      <c r="E106" s="56" t="n">
        <v>3</v>
      </c>
      <c r="F106" s="56" t="n">
        <v>324.5</v>
      </c>
      <c r="G106" s="47" t="s">
        <v>16</v>
      </c>
      <c r="H106" s="47"/>
      <c r="I106" s="47"/>
      <c r="J106" s="47"/>
      <c r="K106" s="47"/>
      <c r="L106" s="47"/>
      <c r="M106" s="47"/>
      <c r="N106" s="47"/>
      <c r="O106" s="47"/>
      <c r="P106" s="47"/>
      <c r="Q106" s="50"/>
      <c r="R106" s="50"/>
      <c r="S106" s="50"/>
      <c r="T106" s="50"/>
      <c r="U106" s="50"/>
      <c r="V106" s="50"/>
      <c r="W106" s="50"/>
      <c r="X106" s="50"/>
      <c r="Y106" s="50"/>
      <c r="Z106" s="50"/>
      <c r="AA106" s="50"/>
      <c r="AB106" s="50"/>
      <c r="AC106" s="50"/>
      <c r="AD106" s="50"/>
      <c r="AE106" s="50"/>
      <c r="AF106" s="50"/>
      <c r="AG106" s="50"/>
      <c r="AH106" s="50"/>
      <c r="AI106" s="51"/>
      <c r="AJ106" s="50"/>
      <c r="AK106" s="50"/>
      <c r="AL106" s="52"/>
      <c r="AM106" s="50"/>
      <c r="AN106" s="50"/>
      <c r="AO106" s="50"/>
      <c r="AP106" s="51"/>
      <c r="AQ106" s="50"/>
      <c r="AR106" s="50"/>
      <c r="AS106" s="50"/>
      <c r="AT106" s="50"/>
      <c r="AU106" s="50"/>
      <c r="AV106" s="50"/>
      <c r="AW106" s="50"/>
      <c r="AX106" s="50"/>
      <c r="AY106" s="50" t="n">
        <f aca="false">AV106</f>
        <v>0</v>
      </c>
      <c r="AZ106" s="50" t="n">
        <f aca="false">R106+U106+X106+AA106+AD106+AG106+AJ106+AN106+AQ106+AT106</f>
        <v>0</v>
      </c>
      <c r="BA106" s="50" t="n">
        <f aca="false">S106+V106+Y106+AB106+AE106+AH106+AK106+AO106+AR106+AU106</f>
        <v>0</v>
      </c>
      <c r="BB106" s="52" t="n">
        <f aca="false">SUM(AY106:BA106)</f>
        <v>0</v>
      </c>
      <c r="BC106" s="50" t="n">
        <f aca="false">F106*1000</f>
        <v>324500</v>
      </c>
      <c r="BD106" s="50"/>
    </row>
    <row r="107" customFormat="false" ht="12.75" hidden="false" customHeight="false" outlineLevel="0" collapsed="false">
      <c r="A107" s="40"/>
      <c r="B107" s="48" t="s">
        <v>341</v>
      </c>
      <c r="C107" s="48" t="s">
        <v>9</v>
      </c>
      <c r="D107" s="48" t="s">
        <v>342</v>
      </c>
      <c r="E107" s="58"/>
      <c r="F107" s="58"/>
      <c r="G107" s="47" t="s">
        <v>26</v>
      </c>
      <c r="H107" s="47" t="s">
        <v>21</v>
      </c>
      <c r="I107" s="58" t="n">
        <v>2</v>
      </c>
      <c r="J107" s="58" t="n">
        <v>96.6</v>
      </c>
      <c r="K107" s="58"/>
      <c r="L107" s="58"/>
      <c r="M107" s="58"/>
      <c r="N107" s="58"/>
      <c r="O107" s="58"/>
      <c r="P107" s="58"/>
      <c r="Q107" s="50"/>
      <c r="R107" s="50"/>
      <c r="S107" s="50"/>
      <c r="T107" s="50"/>
      <c r="U107" s="50"/>
      <c r="V107" s="50"/>
      <c r="W107" s="50" t="s">
        <v>343</v>
      </c>
      <c r="X107" s="50" t="n">
        <f aca="false">5740+4670+840</f>
        <v>11250</v>
      </c>
      <c r="Y107" s="50" t="n">
        <f aca="false">77314.24+73006.69</f>
        <v>150320.93</v>
      </c>
      <c r="Z107" s="50"/>
      <c r="AA107" s="50"/>
      <c r="AB107" s="50"/>
      <c r="AC107" s="50"/>
      <c r="AD107" s="50"/>
      <c r="AE107" s="50"/>
      <c r="AF107" s="50"/>
      <c r="AG107" s="50"/>
      <c r="AH107" s="50"/>
      <c r="AI107" s="51"/>
      <c r="AJ107" s="50"/>
      <c r="AK107" s="50"/>
      <c r="AL107" s="52"/>
      <c r="AM107" s="50"/>
      <c r="AN107" s="50"/>
      <c r="AO107" s="50"/>
      <c r="AP107" s="51"/>
      <c r="AQ107" s="50"/>
      <c r="AR107" s="50"/>
      <c r="AS107" s="50"/>
      <c r="AT107" s="50"/>
      <c r="AU107" s="50"/>
      <c r="AV107" s="50"/>
      <c r="AW107" s="50"/>
      <c r="AX107" s="50"/>
      <c r="AY107" s="50" t="n">
        <f aca="false">AV107</f>
        <v>0</v>
      </c>
      <c r="AZ107" s="50" t="n">
        <f aca="false">R107+U107+X107+AA107+AD107+AG107+AJ107+AN107+AQ107+AT107</f>
        <v>11250</v>
      </c>
      <c r="BA107" s="50" t="n">
        <f aca="false">S107+V107+Y107+AB107+AE107+AH107+AK107+AO107+AR107+AU107</f>
        <v>150320.93</v>
      </c>
      <c r="BB107" s="52" t="n">
        <f aca="false">SUM(AY107:BA107)</f>
        <v>161570.93</v>
      </c>
      <c r="BC107" s="50"/>
      <c r="BD107" s="50"/>
    </row>
    <row r="108" customFormat="false" ht="12.75" hidden="false" customHeight="false" outlineLevel="0" collapsed="false">
      <c r="A108" s="40"/>
      <c r="B108" s="48" t="s">
        <v>344</v>
      </c>
      <c r="C108" s="48" t="s">
        <v>9</v>
      </c>
      <c r="D108" s="48" t="s">
        <v>345</v>
      </c>
      <c r="E108" s="58"/>
      <c r="F108" s="58"/>
      <c r="G108" s="47" t="s">
        <v>148</v>
      </c>
      <c r="H108" s="47" t="s">
        <v>148</v>
      </c>
      <c r="I108" s="58" t="n">
        <v>2</v>
      </c>
      <c r="J108" s="58" t="n">
        <v>349.11</v>
      </c>
      <c r="K108" s="58"/>
      <c r="L108" s="58"/>
      <c r="M108" s="58"/>
      <c r="N108" s="58"/>
      <c r="O108" s="58"/>
      <c r="P108" s="58"/>
      <c r="Q108" s="50"/>
      <c r="R108" s="50"/>
      <c r="S108" s="50"/>
      <c r="T108" s="50"/>
      <c r="U108" s="50"/>
      <c r="V108" s="50"/>
      <c r="W108" s="50"/>
      <c r="X108" s="50"/>
      <c r="Y108" s="50"/>
      <c r="Z108" s="50"/>
      <c r="AA108" s="50"/>
      <c r="AB108" s="50"/>
      <c r="AC108" s="50"/>
      <c r="AD108" s="50"/>
      <c r="AE108" s="50"/>
      <c r="AF108" s="50"/>
      <c r="AG108" s="50"/>
      <c r="AH108" s="50"/>
      <c r="AI108" s="51"/>
      <c r="AJ108" s="50"/>
      <c r="AK108" s="50"/>
      <c r="AL108" s="52"/>
      <c r="AM108" s="50" t="s">
        <v>170</v>
      </c>
      <c r="AN108" s="50" t="n">
        <f aca="false">16760+18640</f>
        <v>35400</v>
      </c>
      <c r="AO108" s="50" t="n">
        <f aca="false">156085.64+157623.28</f>
        <v>313708.92</v>
      </c>
      <c r="AP108" s="51"/>
      <c r="AQ108" s="50"/>
      <c r="AR108" s="50"/>
      <c r="AS108" s="50"/>
      <c r="AT108" s="50"/>
      <c r="AU108" s="50"/>
      <c r="AV108" s="50"/>
      <c r="AW108" s="50"/>
      <c r="AX108" s="50"/>
      <c r="AY108" s="50" t="n">
        <f aca="false">AV108</f>
        <v>0</v>
      </c>
      <c r="AZ108" s="50" t="n">
        <f aca="false">R108+U108+X108+AA108+AD108+AG108+AJ108+AN108+AQ108+AT108</f>
        <v>35400</v>
      </c>
      <c r="BA108" s="50" t="n">
        <f aca="false">S108+V108+Y108+AB108+AE108+AH108+AK108+AO108+AR108+AU108</f>
        <v>313708.92</v>
      </c>
      <c r="BB108" s="52" t="n">
        <f aca="false">SUM(AY108:BA108)</f>
        <v>349108.92</v>
      </c>
      <c r="BC108" s="50"/>
      <c r="BD108" s="50"/>
    </row>
    <row r="109" customFormat="false" ht="12.75" hidden="false" customHeight="false" outlineLevel="0" collapsed="false">
      <c r="A109" s="40"/>
      <c r="B109" s="40"/>
      <c r="C109" s="40"/>
      <c r="D109" s="40"/>
      <c r="E109" s="59"/>
      <c r="F109" s="59"/>
      <c r="G109" s="53"/>
      <c r="H109" s="60"/>
      <c r="I109" s="61"/>
      <c r="J109" s="61"/>
      <c r="K109" s="61"/>
      <c r="L109" s="61"/>
      <c r="M109" s="61"/>
      <c r="N109" s="61"/>
      <c r="O109" s="61"/>
      <c r="P109" s="61"/>
      <c r="Q109" s="50"/>
      <c r="R109" s="50"/>
      <c r="S109" s="50"/>
      <c r="T109" s="50"/>
      <c r="U109" s="50"/>
      <c r="V109" s="50"/>
      <c r="W109" s="50"/>
      <c r="X109" s="50"/>
      <c r="Y109" s="50"/>
      <c r="Z109" s="50"/>
      <c r="AA109" s="50"/>
      <c r="AB109" s="50"/>
      <c r="AC109" s="50"/>
      <c r="AD109" s="50"/>
      <c r="AE109" s="50"/>
      <c r="AF109" s="50"/>
      <c r="AG109" s="50"/>
      <c r="AH109" s="50"/>
      <c r="AI109" s="51"/>
      <c r="AJ109" s="50"/>
      <c r="AK109" s="50"/>
      <c r="AL109" s="52"/>
      <c r="AM109" s="50"/>
      <c r="AN109" s="50"/>
      <c r="AO109" s="50"/>
      <c r="AP109" s="51"/>
      <c r="AQ109" s="50"/>
      <c r="AR109" s="50"/>
      <c r="AS109" s="50"/>
      <c r="AT109" s="50"/>
      <c r="AU109" s="50"/>
      <c r="AV109" s="50"/>
      <c r="AW109" s="50"/>
      <c r="AX109" s="50"/>
      <c r="AY109" s="50"/>
      <c r="AZ109" s="50" t="n">
        <f aca="false">R109+U109+X109+AA109+AD109+AG109+AJ109+AN109+AQ109+AT109</f>
        <v>0</v>
      </c>
      <c r="BA109" s="50" t="n">
        <f aca="false">S109+V109+Y109+AB109+AE109+AH109+AK109+AO109+AR109+AU109</f>
        <v>0</v>
      </c>
      <c r="BB109" s="52" t="n">
        <f aca="false">SUM(AY109:BA109)</f>
        <v>0</v>
      </c>
      <c r="BC109" s="50"/>
      <c r="BD109" s="50"/>
    </row>
    <row r="110" customFormat="false" ht="12.75" hidden="false" customHeight="false" outlineLevel="0" collapsed="false">
      <c r="B110" s="62"/>
      <c r="C110" s="63"/>
      <c r="D110" s="62"/>
      <c r="E110" s="63"/>
      <c r="F110" s="63"/>
      <c r="G110" s="63"/>
      <c r="H110" s="63"/>
      <c r="I110" s="63"/>
      <c r="J110" s="63"/>
      <c r="K110" s="63"/>
      <c r="L110" s="63"/>
      <c r="M110" s="63"/>
      <c r="N110" s="63"/>
      <c r="O110" s="63"/>
      <c r="P110" s="63"/>
      <c r="Q110" s="50"/>
      <c r="R110" s="50"/>
      <c r="S110" s="50"/>
      <c r="T110" s="50"/>
      <c r="U110" s="50"/>
      <c r="V110" s="50"/>
      <c r="AC110" s="50"/>
      <c r="AD110" s="50"/>
      <c r="AE110" s="50"/>
      <c r="AF110" s="50"/>
      <c r="AG110" s="50"/>
      <c r="AH110" s="50"/>
      <c r="AI110" s="51"/>
      <c r="AJ110" s="50"/>
      <c r="AK110" s="50"/>
      <c r="AL110" s="52"/>
      <c r="AM110" s="50"/>
      <c r="AN110" s="50"/>
      <c r="AO110" s="50"/>
      <c r="AP110" s="51"/>
      <c r="AQ110" s="50"/>
      <c r="AR110" s="50"/>
      <c r="AS110" s="64"/>
      <c r="AT110" s="64"/>
      <c r="AU110" s="64"/>
      <c r="AV110" s="64"/>
      <c r="AW110" s="64"/>
      <c r="AX110" s="64"/>
    </row>
    <row r="111" customFormat="false" ht="12.75" hidden="false" customHeight="false" outlineLevel="0" collapsed="false">
      <c r="B111" s="62"/>
      <c r="C111" s="63"/>
      <c r="D111" s="62"/>
      <c r="E111" s="63"/>
      <c r="F111" s="63"/>
      <c r="G111" s="63"/>
      <c r="H111" s="63"/>
      <c r="I111" s="63"/>
      <c r="J111" s="63"/>
      <c r="K111" s="63"/>
      <c r="L111" s="63"/>
      <c r="M111" s="63"/>
      <c r="N111" s="63"/>
      <c r="O111" s="63"/>
      <c r="P111" s="63"/>
      <c r="Q111" s="50"/>
      <c r="R111" s="50"/>
      <c r="S111" s="50"/>
      <c r="T111" s="50"/>
      <c r="U111" s="50"/>
      <c r="V111" s="50"/>
      <c r="AC111" s="50"/>
      <c r="AD111" s="50"/>
      <c r="AE111" s="50"/>
      <c r="AF111" s="50"/>
      <c r="AG111" s="50"/>
      <c r="AH111" s="50"/>
      <c r="AI111" s="51"/>
      <c r="AJ111" s="50"/>
      <c r="AK111" s="50"/>
      <c r="AL111" s="52"/>
      <c r="AM111" s="50"/>
      <c r="AN111" s="50"/>
      <c r="AO111" s="50"/>
      <c r="AP111" s="51"/>
      <c r="AQ111" s="50"/>
      <c r="AR111" s="50"/>
      <c r="AS111" s="64"/>
      <c r="AT111" s="64"/>
      <c r="AU111" s="64"/>
      <c r="AV111" s="64"/>
      <c r="AW111" s="64"/>
      <c r="AX111" s="64"/>
    </row>
    <row r="112" customFormat="false" ht="12.75" hidden="false" customHeight="false" outlineLevel="0" collapsed="false">
      <c r="A112" s="31"/>
      <c r="B112" s="31"/>
      <c r="C112" s="31"/>
      <c r="D112" s="31"/>
      <c r="E112" s="31"/>
      <c r="F112" s="31"/>
      <c r="G112" s="31"/>
      <c r="H112" s="31"/>
      <c r="I112" s="31"/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31"/>
      <c r="U112" s="31"/>
      <c r="V112" s="31"/>
      <c r="W112" s="31"/>
      <c r="X112" s="31"/>
      <c r="Y112" s="31"/>
      <c r="Z112" s="31"/>
      <c r="AA112" s="31"/>
      <c r="AB112" s="31"/>
      <c r="AC112" s="31"/>
      <c r="AD112" s="31"/>
      <c r="AE112" s="31"/>
      <c r="AF112" s="31"/>
      <c r="AG112" s="31"/>
      <c r="AH112" s="31"/>
      <c r="AI112" s="31"/>
      <c r="AJ112" s="31"/>
      <c r="AK112" s="31"/>
      <c r="AL112" s="31"/>
      <c r="AM112" s="31"/>
      <c r="AN112" s="31"/>
      <c r="AO112" s="31"/>
      <c r="AP112" s="31"/>
      <c r="AQ112" s="31"/>
      <c r="AR112" s="31"/>
      <c r="AS112" s="31"/>
      <c r="AT112" s="31"/>
      <c r="AU112" s="31"/>
      <c r="AV112" s="31"/>
      <c r="AW112" s="31"/>
      <c r="AX112" s="31"/>
      <c r="AY112" s="31"/>
      <c r="AZ112" s="31"/>
      <c r="BA112" s="31"/>
    </row>
    <row r="113" customFormat="false" ht="12.75" hidden="false" customHeight="false" outlineLevel="0" collapsed="false">
      <c r="A113" s="31"/>
      <c r="B113" s="31"/>
      <c r="C113" s="31"/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31"/>
      <c r="U113" s="31"/>
      <c r="V113" s="31"/>
      <c r="W113" s="31"/>
      <c r="X113" s="31"/>
      <c r="Y113" s="31"/>
      <c r="Z113" s="31"/>
      <c r="AA113" s="31"/>
      <c r="AB113" s="31"/>
      <c r="AC113" s="31"/>
      <c r="AD113" s="31"/>
      <c r="AE113" s="31"/>
      <c r="AF113" s="31"/>
      <c r="AG113" s="31"/>
      <c r="AH113" s="31"/>
      <c r="AI113" s="31"/>
      <c r="AJ113" s="31"/>
      <c r="AK113" s="31"/>
      <c r="AL113" s="31"/>
      <c r="AM113" s="31"/>
      <c r="AN113" s="31"/>
      <c r="AO113" s="31"/>
      <c r="AP113" s="31"/>
      <c r="AQ113" s="31"/>
      <c r="AR113" s="31"/>
      <c r="AS113" s="31"/>
      <c r="AT113" s="31"/>
      <c r="AU113" s="31"/>
      <c r="AV113" s="31"/>
      <c r="AW113" s="31"/>
      <c r="AX113" s="31"/>
      <c r="AY113" s="31"/>
      <c r="AZ113" s="31"/>
      <c r="BA113" s="31"/>
    </row>
    <row r="114" customFormat="false" ht="12.75" hidden="false" customHeight="false" outlineLevel="0" collapsed="false">
      <c r="A114" s="31"/>
      <c r="B114" s="31"/>
      <c r="C114" s="31"/>
      <c r="D114" s="31"/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1"/>
      <c r="P114" s="31"/>
      <c r="Q114" s="31"/>
      <c r="R114" s="31"/>
      <c r="S114" s="31"/>
      <c r="T114" s="31"/>
      <c r="U114" s="31"/>
      <c r="V114" s="31"/>
      <c r="W114" s="31"/>
      <c r="X114" s="31"/>
      <c r="Y114" s="31"/>
      <c r="Z114" s="31"/>
      <c r="AA114" s="31"/>
      <c r="AB114" s="31"/>
      <c r="AC114" s="31"/>
      <c r="AD114" s="31"/>
      <c r="AE114" s="31"/>
      <c r="AF114" s="31"/>
      <c r="AG114" s="31"/>
      <c r="AH114" s="31"/>
      <c r="AI114" s="31"/>
      <c r="AJ114" s="31"/>
      <c r="AK114" s="31"/>
      <c r="AL114" s="31"/>
      <c r="AM114" s="31"/>
      <c r="AN114" s="31"/>
      <c r="AO114" s="31"/>
      <c r="AP114" s="31"/>
      <c r="AQ114" s="31"/>
      <c r="AR114" s="31"/>
      <c r="AS114" s="31"/>
      <c r="AT114" s="31"/>
      <c r="AU114" s="31"/>
      <c r="AV114" s="31"/>
      <c r="AW114" s="31"/>
      <c r="AX114" s="31"/>
      <c r="AY114" s="31"/>
      <c r="AZ114" s="31"/>
      <c r="BA114" s="31"/>
    </row>
    <row r="115" customFormat="false" ht="12.75" hidden="false" customHeight="false" outlineLevel="0" collapsed="false">
      <c r="A115" s="31"/>
      <c r="B115" s="31"/>
      <c r="C115" s="31"/>
      <c r="D115" s="31"/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31"/>
      <c r="U115" s="31"/>
      <c r="V115" s="31"/>
      <c r="W115" s="31"/>
      <c r="X115" s="31"/>
      <c r="Y115" s="31"/>
      <c r="Z115" s="31"/>
      <c r="AA115" s="31"/>
      <c r="AB115" s="31"/>
      <c r="AC115" s="31"/>
      <c r="AD115" s="31"/>
      <c r="AE115" s="31"/>
      <c r="AF115" s="31"/>
      <c r="AG115" s="31"/>
      <c r="AH115" s="31"/>
      <c r="AI115" s="31"/>
      <c r="AJ115" s="31"/>
      <c r="AK115" s="31"/>
      <c r="AL115" s="31"/>
      <c r="AM115" s="31"/>
      <c r="AN115" s="31"/>
      <c r="AO115" s="31"/>
      <c r="AP115" s="31"/>
      <c r="AQ115" s="31"/>
      <c r="AR115" s="31"/>
      <c r="AS115" s="31"/>
      <c r="AT115" s="31"/>
      <c r="AU115" s="31"/>
      <c r="AV115" s="31"/>
      <c r="AW115" s="31"/>
      <c r="AX115" s="31"/>
      <c r="AY115" s="31"/>
      <c r="AZ115" s="31"/>
      <c r="BA115" s="31"/>
    </row>
    <row r="116" customFormat="false" ht="12.75" hidden="false" customHeight="false" outlineLevel="0" collapsed="false">
      <c r="A116" s="31"/>
      <c r="B116" s="31"/>
      <c r="C116" s="31"/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31"/>
      <c r="U116" s="31"/>
      <c r="V116" s="31"/>
      <c r="W116" s="31"/>
      <c r="X116" s="31"/>
      <c r="Y116" s="31"/>
      <c r="Z116" s="31"/>
      <c r="AA116" s="31"/>
      <c r="AB116" s="31"/>
      <c r="AC116" s="31"/>
      <c r="AD116" s="31"/>
      <c r="AE116" s="31"/>
      <c r="AF116" s="31"/>
      <c r="AG116" s="31"/>
      <c r="AH116" s="31"/>
      <c r="AI116" s="31"/>
      <c r="AJ116" s="31"/>
      <c r="AK116" s="31"/>
      <c r="AL116" s="31"/>
      <c r="AM116" s="31"/>
      <c r="AN116" s="31"/>
      <c r="AO116" s="31"/>
      <c r="AP116" s="31"/>
      <c r="AQ116" s="31"/>
      <c r="AR116" s="31"/>
      <c r="AS116" s="31"/>
      <c r="AT116" s="31"/>
      <c r="AU116" s="31"/>
      <c r="AV116" s="31"/>
      <c r="AW116" s="31"/>
      <c r="AX116" s="31"/>
      <c r="AY116" s="31"/>
      <c r="AZ116" s="31"/>
      <c r="BA116" s="31"/>
    </row>
  </sheetData>
  <mergeCells count="24">
    <mergeCell ref="D2:H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B3:BB3"/>
    <mergeCell ref="Q4:S4"/>
    <mergeCell ref="T4:V4"/>
    <mergeCell ref="W4:Y4"/>
    <mergeCell ref="Z4:AB4"/>
    <mergeCell ref="AC4:AE4"/>
    <mergeCell ref="AF4:AH4"/>
    <mergeCell ref="AI4:AK4"/>
    <mergeCell ref="AM4:AO4"/>
    <mergeCell ref="AP4:AR4"/>
    <mergeCell ref="AS4:AU4"/>
    <mergeCell ref="AV4:AX4"/>
    <mergeCell ref="AY4:BA4"/>
    <mergeCell ref="A109:D109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3-12-30T07:25:54Z</dcterms:modified>
  <cp:revision>0</cp:revision>
  <dc:subject/>
  <dc:title/>
</cp:coreProperties>
</file>